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4" sheetId="3" state="visible" r:id="rId4"/>
    <sheet name="Sheet5" sheetId="4" state="visible" r:id="rId5"/>
    <sheet name="Sheet2" sheetId="5" state="visible" r:id="rId6"/>
    <sheet name="Sheet6" sheetId="6" state="visible" r:id="rId7"/>
    <sheet name="Sheet3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  <sheet name="Sheet22" sheetId="23" state="visible" r:id="rId24"/>
  </sheets>
  <definedNames>
    <definedName function="false" hidden="false" localSheetId="1" name="_xlnm.Print_Area" vbProcedure="false">Sheet1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2ND NOV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FRISIA AMSTERDAM</t>
  </si>
  <si>
    <t xml:space="preserve">B3A2016-1403</t>
  </si>
  <si>
    <t xml:space="preserve">A8LN3</t>
  </si>
  <si>
    <t xml:space="preserve">1619/1620</t>
  </si>
  <si>
    <t xml:space="preserve">24/11/2016  06:00</t>
  </si>
  <si>
    <t xml:space="preserve">MAE </t>
  </si>
  <si>
    <t xml:space="preserve">08-11-16</t>
  </si>
  <si>
    <t xml:space="preserve">L 120/500 MTS</t>
  </si>
  <si>
    <t xml:space="preserve">KOTA MACHAN</t>
  </si>
  <si>
    <t xml:space="preserve">KMAC-2016-1440</t>
  </si>
  <si>
    <t xml:space="preserve">9V9976</t>
  </si>
  <si>
    <t xml:space="preserve">KMA003/004</t>
  </si>
  <si>
    <t xml:space="preserve">PIL</t>
  </si>
  <si>
    <t xml:space="preserve">09-11-16</t>
  </si>
  <si>
    <t xml:space="preserve">L 450/1100 MTS</t>
  </si>
  <si>
    <t xml:space="preserve">MSC KERRY</t>
  </si>
  <si>
    <t xml:space="preserve">MSKY-2016-1383</t>
  </si>
  <si>
    <t xml:space="preserve">3FJF8</t>
  </si>
  <si>
    <t xml:space="preserve">JX644R/JX647A</t>
  </si>
  <si>
    <t xml:space="preserve">MSC</t>
  </si>
  <si>
    <t xml:space="preserve">01-11-16</t>
  </si>
  <si>
    <t xml:space="preserve">L 600/-F</t>
  </si>
  <si>
    <t xml:space="preserve">AZARGOUN</t>
  </si>
  <si>
    <t xml:space="preserve">AZR-2016-1437</t>
  </si>
  <si>
    <t xml:space="preserve">EPBZ7</t>
  </si>
  <si>
    <t xml:space="preserve">SAS1028S</t>
  </si>
  <si>
    <t xml:space="preserve">24/11/2016  23:00</t>
  </si>
  <si>
    <t xml:space="preserve">SSA</t>
  </si>
  <si>
    <t xml:space="preserve">13-11-16</t>
  </si>
  <si>
    <t xml:space="preserve">L 30/350 MTS</t>
  </si>
  <si>
    <t xml:space="preserve">MSC DENISSE</t>
  </si>
  <si>
    <t xml:space="preserve">MSDE-2016-1426</t>
  </si>
  <si>
    <t xml:space="preserve">3FTL9</t>
  </si>
  <si>
    <t xml:space="preserve">ZN646A/ZN647R</t>
  </si>
  <si>
    <t xml:space="preserve">25/11/2016  06:00</t>
  </si>
  <si>
    <t xml:space="preserve">L 300/-F</t>
  </si>
  <si>
    <t xml:space="preserve">MSC NICOLE</t>
  </si>
  <si>
    <t xml:space="preserve">MSNC-2016-1428</t>
  </si>
  <si>
    <t xml:space="preserve">H3QJ</t>
  </si>
  <si>
    <t xml:space="preserve">IH645A-IH648A</t>
  </si>
  <si>
    <t xml:space="preserve">26/11/2016  06:00</t>
  </si>
  <si>
    <t xml:space="preserve">JULIE DELMAS</t>
  </si>
  <si>
    <t xml:space="preserve">JULD-2016-1416</t>
  </si>
  <si>
    <t xml:space="preserve">C6ZN2</t>
  </si>
  <si>
    <t xml:space="preserve">1669WN</t>
  </si>
  <si>
    <t xml:space="preserve">27/11/2016  10:00</t>
  </si>
  <si>
    <t xml:space="preserve">CMA</t>
  </si>
  <si>
    <t xml:space="preserve">14-11-16</t>
  </si>
  <si>
    <t xml:space="preserve">L 250/600 MTS</t>
  </si>
  <si>
    <t xml:space="preserve">NELSON</t>
  </si>
  <si>
    <t xml:space="preserve">NLSN-2016-1438</t>
  </si>
  <si>
    <t xml:space="preserve">A8LW9</t>
  </si>
  <si>
    <t xml:space="preserve">321W</t>
  </si>
  <si>
    <t xml:space="preserve">27/11/2016  12:00</t>
  </si>
  <si>
    <t xml:space="preserve">RSS</t>
  </si>
  <si>
    <t xml:space="preserve">L 300/1350 MTS</t>
  </si>
  <si>
    <t xml:space="preserve">SAFMARINE NGAMI</t>
  </si>
  <si>
    <t xml:space="preserve">L58-2016-1404</t>
  </si>
  <si>
    <t xml:space="preserve">WSNA</t>
  </si>
  <si>
    <t xml:space="preserve">27/11/2016  21:00</t>
  </si>
  <si>
    <t xml:space="preserve">L 600/200 MTS</t>
  </si>
  <si>
    <t xml:space="preserve">KOTA TAMPAN</t>
  </si>
  <si>
    <t xml:space="preserve">KTPN-2016-1454</t>
  </si>
  <si>
    <t xml:space="preserve">9VIB6</t>
  </si>
  <si>
    <t xml:space="preserve">KTPN016A/KTPN017</t>
  </si>
  <si>
    <t xml:space="preserve">28/11/2016  06:00</t>
  </si>
  <si>
    <t xml:space="preserve">17-11-16</t>
  </si>
  <si>
    <t xml:space="preserve">L 150/400 MTS</t>
  </si>
  <si>
    <t xml:space="preserve">UNI FLORIDA</t>
  </si>
  <si>
    <t xml:space="preserve">L88-2016-1406</t>
  </si>
  <si>
    <t xml:space="preserve">3EKD9</t>
  </si>
  <si>
    <t xml:space="preserve">1625/1626</t>
  </si>
  <si>
    <t xml:space="preserve">28/11/2016  07:00</t>
  </si>
  <si>
    <t xml:space="preserve">L 250/1500 MTS</t>
  </si>
  <si>
    <t xml:space="preserve">MSC MARTINA</t>
  </si>
  <si>
    <t xml:space="preserve">MSMT-2016-1427</t>
  </si>
  <si>
    <t xml:space="preserve">3FV</t>
  </si>
  <si>
    <t xml:space="preserve">JX645/JX648A</t>
  </si>
  <si>
    <t xml:space="preserve">30/11/2016  06:00</t>
  </si>
  <si>
    <t xml:space="preserve">06-11-16</t>
  </si>
  <si>
    <t xml:space="preserve">KOTA GAYA</t>
  </si>
  <si>
    <t xml:space="preserve">KGAA-2016-1449</t>
  </si>
  <si>
    <t xml:space="preserve">9V5625</t>
  </si>
  <si>
    <t xml:space="preserve">KGAA043-044</t>
  </si>
  <si>
    <t xml:space="preserve">30/11/2016  08:00</t>
  </si>
  <si>
    <t xml:space="preserve">16-11-16</t>
  </si>
  <si>
    <t xml:space="preserve">L 400/1300 MTS</t>
  </si>
  <si>
    <t xml:space="preserve">HARALD S</t>
  </si>
  <si>
    <t xml:space="preserve">29C-2016-1408</t>
  </si>
  <si>
    <t xml:space="preserve">V2AD6</t>
  </si>
  <si>
    <t xml:space="preserve">1613/1614</t>
  </si>
  <si>
    <t xml:space="preserve">01/12/2016  09:00</t>
  </si>
  <si>
    <t xml:space="preserve">L 250/700 MTS</t>
  </si>
  <si>
    <t xml:space="preserve">TG POSEIDON</t>
  </si>
  <si>
    <t xml:space="preserve">74LL-2016-1466</t>
  </si>
  <si>
    <t xml:space="preserve">D5ES9</t>
  </si>
  <si>
    <t xml:space="preserve">1621/1622</t>
  </si>
  <si>
    <t xml:space="preserve">04/12/2016  06:00</t>
  </si>
  <si>
    <t xml:space="preserve">20-11-16</t>
  </si>
  <si>
    <t xml:space="preserve">L 650/2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QUAPROSPER</t>
  </si>
  <si>
    <t xml:space="preserve">8575-2016-1419</t>
  </si>
  <si>
    <t xml:space="preserve">D5HU9</t>
  </si>
  <si>
    <t xml:space="preserve">AQP-01/16</t>
  </si>
  <si>
    <t xml:space="preserve">22/11/2016  14:30</t>
  </si>
  <si>
    <t xml:space="preserve">EXP</t>
  </si>
  <si>
    <t xml:space="preserve">04-11-16</t>
  </si>
  <si>
    <t xml:space="preserve">D BLK CLINKER B. 9/10</t>
  </si>
  <si>
    <t xml:space="preserve">MAGIC STRIKER</t>
  </si>
  <si>
    <t xml:space="preserve">8335-2016-1432</t>
  </si>
  <si>
    <t xml:space="preserve">C6XX2</t>
  </si>
  <si>
    <t xml:space="preserve">001</t>
  </si>
  <si>
    <t xml:space="preserve">23/11/2016  04:00</t>
  </si>
  <si>
    <t xml:space="preserve">EAC</t>
  </si>
  <si>
    <t xml:space="preserve">10-11-16</t>
  </si>
  <si>
    <t xml:space="preserve">D  GYPSUM</t>
  </si>
  <si>
    <t xml:space="preserve">HAI YANG SHI YOU 278</t>
  </si>
  <si>
    <t xml:space="preserve">8583-2016-1430</t>
  </si>
  <si>
    <t xml:space="preserve">BFGB</t>
  </si>
  <si>
    <t xml:space="preserve">23/11/2016  06:00</t>
  </si>
  <si>
    <t xml:space="preserve">ISS</t>
  </si>
  <si>
    <t xml:space="preserve">11-11-16</t>
  </si>
  <si>
    <t xml:space="preserve">D CEMENT SPECIAL SHIP</t>
  </si>
  <si>
    <t xml:space="preserve">AFRICAN BLACKBIRD</t>
  </si>
  <si>
    <t xml:space="preserve">7895-2016-1443</t>
  </si>
  <si>
    <t xml:space="preserve">H8VS</t>
  </si>
  <si>
    <t xml:space="preserve">23/11/2016  20:00</t>
  </si>
  <si>
    <t xml:space="preserve">STA</t>
  </si>
  <si>
    <t xml:space="preserve">D STEEL PRODUCTS</t>
  </si>
  <si>
    <t xml:space="preserve">LEYE</t>
  </si>
  <si>
    <t xml:space="preserve">6313-2016-1461</t>
  </si>
  <si>
    <t xml:space="preserve">BOQE</t>
  </si>
  <si>
    <t xml:space="preserve">15-11-16</t>
  </si>
  <si>
    <t xml:space="preserve">D GEN.AND EQUIPMENT</t>
  </si>
  <si>
    <t xml:space="preserve">MALMO</t>
  </si>
  <si>
    <t xml:space="preserve">8580-2016-1462</t>
  </si>
  <si>
    <t xml:space="preserve">D5LZ7</t>
  </si>
  <si>
    <t xml:space="preserve">FBV17987</t>
  </si>
  <si>
    <t xml:space="preserve">23/11/2016  23:00</t>
  </si>
  <si>
    <t xml:space="preserve">07-11-16</t>
  </si>
  <si>
    <t xml:space="preserve">HOUYU</t>
  </si>
  <si>
    <t xml:space="preserve">8576-2016-1435</t>
  </si>
  <si>
    <t xml:space="preserve">3EVJ7</t>
  </si>
  <si>
    <t xml:space="preserve">24/11/2016  15:00</t>
  </si>
  <si>
    <t xml:space="preserve">SSS</t>
  </si>
  <si>
    <t xml:space="preserve">OLYMPIC PROGRESS</t>
  </si>
  <si>
    <t xml:space="preserve">8595-2016</t>
  </si>
  <si>
    <t xml:space="preserve">V7YP8</t>
  </si>
  <si>
    <t xml:space="preserve">1L</t>
  </si>
  <si>
    <t xml:space="preserve">25/11/2016  10:00</t>
  </si>
  <si>
    <t xml:space="preserve">21-11-16</t>
  </si>
  <si>
    <t xml:space="preserve">L RUTILE MINERAL SAND</t>
  </si>
  <si>
    <t xml:space="preserve">IVS PHINDA</t>
  </si>
  <si>
    <t xml:space="preserve">7807-2016-1464</t>
  </si>
  <si>
    <t xml:space="preserve">9V2713</t>
  </si>
  <si>
    <t xml:space="preserve">2016-08</t>
  </si>
  <si>
    <t xml:space="preserve">25/11/2016  12:00</t>
  </si>
  <si>
    <t xml:space="preserve">GSS</t>
  </si>
  <si>
    <t xml:space="preserve">19-11-16</t>
  </si>
  <si>
    <t xml:space="preserve">D BLK WHEAT @ GBHL</t>
  </si>
  <si>
    <t xml:space="preserve">MORNING CHERRY</t>
  </si>
  <si>
    <t xml:space="preserve">CMC-2016-1424</t>
  </si>
  <si>
    <t xml:space="preserve">3 FOD 5</t>
  </si>
  <si>
    <t xml:space="preserve">032</t>
  </si>
  <si>
    <t xml:space="preserve">DSS</t>
  </si>
  <si>
    <t xml:space="preserve">D UNITS</t>
  </si>
  <si>
    <t xml:space="preserve">LMZ VEGA</t>
  </si>
  <si>
    <t xml:space="preserve">8581-2016-1423</t>
  </si>
  <si>
    <t xml:space="preserve">V7XM3</t>
  </si>
  <si>
    <t xml:space="preserve">LV-01/16</t>
  </si>
  <si>
    <t xml:space="preserve">27/11/2016  06:00</t>
  </si>
  <si>
    <t xml:space="preserve">AS VICTORIA</t>
  </si>
  <si>
    <t xml:space="preserve">8577-2016-1451</t>
  </si>
  <si>
    <t xml:space="preserve">A8S07</t>
  </si>
  <si>
    <t xml:space="preserve">FBV18051</t>
  </si>
  <si>
    <t xml:space="preserve">CFS</t>
  </si>
  <si>
    <t xml:space="preserve">D BLK FERTILIZER</t>
  </si>
  <si>
    <t xml:space="preserve">CANOPUS LEADER</t>
  </si>
  <si>
    <t xml:space="preserve">6530-2016-1445</t>
  </si>
  <si>
    <t xml:space="preserve">9VHC4</t>
  </si>
  <si>
    <t xml:space="preserve">062</t>
  </si>
  <si>
    <t xml:space="preserve">JS MISSOURI</t>
  </si>
  <si>
    <t xml:space="preserve">6920-2016-1444</t>
  </si>
  <si>
    <t xml:space="preserve">9V5868</t>
  </si>
  <si>
    <t xml:space="preserve">12-11-16</t>
  </si>
  <si>
    <t xml:space="preserve">D BLK COAL</t>
  </si>
  <si>
    <t xml:space="preserve">ULTRA AFRICA</t>
  </si>
  <si>
    <t xml:space="preserve">7881-2016</t>
  </si>
  <si>
    <t xml:space="preserve">9V8329</t>
  </si>
  <si>
    <t xml:space="preserve">V13</t>
  </si>
  <si>
    <t xml:space="preserve">SAGA ANDORINHA</t>
  </si>
  <si>
    <t xml:space="preserve">8585-2016</t>
  </si>
  <si>
    <t xml:space="preserve">VRMV6</t>
  </si>
  <si>
    <t xml:space="preserve">D GENERAL CARGO</t>
  </si>
  <si>
    <t xml:space="preserve">JOLLY QUARZO</t>
  </si>
  <si>
    <t xml:space="preserve">JQUA-2016</t>
  </si>
  <si>
    <t xml:space="preserve">ICQQ</t>
  </si>
  <si>
    <t xml:space="preserve">16517N</t>
  </si>
  <si>
    <t xml:space="preserve">30/11/2016  09:00</t>
  </si>
  <si>
    <t xml:space="preserve">MES</t>
  </si>
  <si>
    <t xml:space="preserve">D 20 UNITS+L 250/130 MTS</t>
  </si>
  <si>
    <t xml:space="preserve">AFRICAN BLUE CRANE</t>
  </si>
  <si>
    <t xml:space="preserve">6939-2016-1463</t>
  </si>
  <si>
    <t xml:space="preserve">C6YY6</t>
  </si>
  <si>
    <t xml:space="preserve">78L</t>
  </si>
  <si>
    <t xml:space="preserve">01/12/2016  06:00</t>
  </si>
  <si>
    <t xml:space="preserve">GLOVIS SUPREME</t>
  </si>
  <si>
    <t xml:space="preserve">7508-2016-1452</t>
  </si>
  <si>
    <t xml:space="preserve">V7CR3</t>
  </si>
  <si>
    <t xml:space="preserve">019</t>
  </si>
  <si>
    <t xml:space="preserve">SRF</t>
  </si>
  <si>
    <t xml:space="preserve">KOTA BAKTI</t>
  </si>
  <si>
    <t xml:space="preserve">BTI-2016-1455</t>
  </si>
  <si>
    <t xml:space="preserve">9V9695</t>
  </si>
  <si>
    <t xml:space="preserve">BTI023</t>
  </si>
  <si>
    <t xml:space="preserve">02/12/2016  12:00</t>
  </si>
  <si>
    <t xml:space="preserve">MORNING CALYPSO</t>
  </si>
  <si>
    <t xml:space="preserve">8596-2016</t>
  </si>
  <si>
    <t xml:space="preserve">3FIK5</t>
  </si>
  <si>
    <t xml:space="preserve">037</t>
  </si>
  <si>
    <t xml:space="preserve">HOEGH BRASILIA</t>
  </si>
  <si>
    <t xml:space="preserve">BRAS-2016</t>
  </si>
  <si>
    <t xml:space="preserve">3FHU3</t>
  </si>
  <si>
    <t xml:space="preserve">071</t>
  </si>
  <si>
    <t xml:space="preserve">SOC</t>
  </si>
  <si>
    <t xml:space="preserve"> TANKERS</t>
  </si>
  <si>
    <t xml:space="preserve">     </t>
  </si>
  <si>
    <t xml:space="preserve">VOY NO</t>
  </si>
  <si>
    <t xml:space="preserve">NORDIC GAS</t>
  </si>
  <si>
    <t xml:space="preserve">NRG-2016-1453</t>
  </si>
  <si>
    <t xml:space="preserve">S6BE2</t>
  </si>
  <si>
    <t xml:space="preserve">STR</t>
  </si>
  <si>
    <t xml:space="preserve">D BUTANE STS WITH AGOL</t>
  </si>
  <si>
    <t xml:space="preserve">SILVER AMANDA</t>
  </si>
  <si>
    <t xml:space="preserve">SMD-2016-1447</t>
  </si>
  <si>
    <t xml:space="preserve">V7EU4</t>
  </si>
  <si>
    <t xml:space="preserve">D FUEL OIL @MBK/SOT</t>
  </si>
  <si>
    <t xml:space="preserve">PACIFIC ONYX</t>
  </si>
  <si>
    <t xml:space="preserve">D5C12</t>
  </si>
  <si>
    <t xml:space="preserve">D MOGAS/GAS OIL@MBK/SOT</t>
  </si>
  <si>
    <t xml:space="preserve">OTHERS VESSELS </t>
  </si>
  <si>
    <t xml:space="preserve">  </t>
  </si>
  <si>
    <t xml:space="preserve">       VOY NO </t>
  </si>
  <si>
    <t xml:space="preserve">AL HOSAN</t>
  </si>
  <si>
    <t xml:space="preserve">7594-2016-1457</t>
  </si>
  <si>
    <t xml:space="preserve">Z3809</t>
  </si>
  <si>
    <t xml:space="preserve">018/2016</t>
  </si>
  <si>
    <t xml:space="preserve">22/11/2016  12:00</t>
  </si>
  <si>
    <t xml:space="preserve">BBS</t>
  </si>
  <si>
    <t xml:space="preserve">L TRANSHIPMENT</t>
  </si>
  <si>
    <t xml:space="preserve">AL FAZAL</t>
  </si>
  <si>
    <t xml:space="preserve">6829-2016-1456</t>
  </si>
  <si>
    <t xml:space="preserve">MNV-2031</t>
  </si>
  <si>
    <t xml:space="preserve">F02/2016</t>
  </si>
  <si>
    <t xml:space="preserve">SARAH 1</t>
  </si>
  <si>
    <t xml:space="preserve">2090-2016</t>
  </si>
  <si>
    <t xml:space="preserve">514C</t>
  </si>
  <si>
    <t xml:space="preserve">BIA047/16</t>
  </si>
  <si>
    <t xml:space="preserve">BFL</t>
  </si>
  <si>
    <t xml:space="preserve">18-11-16</t>
  </si>
  <si>
    <t xml:space="preserve">FULL SHINE 1</t>
  </si>
  <si>
    <t xml:space="preserve">8582-2016-1431</t>
  </si>
  <si>
    <t xml:space="preserve">H8ZY</t>
  </si>
  <si>
    <t xml:space="preserve">CEMENT SPECIAL SHIP</t>
  </si>
  <si>
    <t xml:space="preserve">ROBERTO</t>
  </si>
  <si>
    <t xml:space="preserve">0079-2016</t>
  </si>
  <si>
    <t xml:space="preserve">5ZZB</t>
  </si>
  <si>
    <t xml:space="preserve">23/11/2016  12:00</t>
  </si>
  <si>
    <t xml:space="preserve">ITT</t>
  </si>
  <si>
    <t xml:space="preserve">31-10-16</t>
  </si>
  <si>
    <t xml:space="preserve">FOR ANCHORAGE @ LWT</t>
  </si>
  <si>
    <t xml:space="preserve">NASIBU</t>
  </si>
  <si>
    <t xml:space="preserve">7497-2016-1286</t>
  </si>
  <si>
    <t xml:space="preserve">60AM</t>
  </si>
  <si>
    <t xml:space="preserve">010/2016</t>
  </si>
  <si>
    <t xml:space="preserve">23/11/2016  15:00</t>
  </si>
  <si>
    <t xml:space="preserve">AMA</t>
  </si>
  <si>
    <t xml:space="preserve">11-10-16</t>
  </si>
  <si>
    <t xml:space="preserve">L GEN CARGO</t>
  </si>
  <si>
    <t xml:space="preserve">HASANAT</t>
  </si>
  <si>
    <t xml:space="preserve">4822-2016-1392</t>
  </si>
  <si>
    <t xml:space="preserve">5IM222</t>
  </si>
  <si>
    <t xml:space="preserve">SMS052/16</t>
  </si>
  <si>
    <t xml:space="preserve">24/11/2016  12:00</t>
  </si>
  <si>
    <t xml:space="preserve">SMS</t>
  </si>
  <si>
    <t xml:space="preserve">03-11-16</t>
  </si>
  <si>
    <t xml:space="preserve">       TIDES</t>
  </si>
  <si>
    <t xml:space="preserve">      22.11.2016  HW  1011 2.3  2331  2.4   LW   0358   1.4   1642  1.2</t>
  </si>
  <si>
    <t xml:space="preserve">      23.11.2016  HW  1154 2.73 -----  ----   LW   0548   1.3   1809  1.2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4.    WAITERS  FOR   SHIP CONVINIENCE </t>
  </si>
  <si>
    <t xml:space="preserve">        28.10.2016  0615  AL LAAL  27  4.6  BBS  L  300  TRANSHIPMENT</t>
  </si>
  <si>
    <t xml:space="preserve">        18.11.2016  0600  PETRA 1  92  5  SEC  L  5 UNITS AND 2 C'NERS</t>
  </si>
  <si>
    <t xml:space="preserve">        21.11.2016  0500  FATIMA  43  3  TMP  L  840  TRANSHIPMENT</t>
  </si>
  <si>
    <t xml:space="preserve">        22.11.2016  0600  NEEMA  17  2  SAL  WATER BARGE</t>
  </si>
  <si>
    <t xml:space="preserve"> 5.    WAITERS  FOR   KOT </t>
  </si>
  <si>
    <t xml:space="preserve">        06.11.2016  2015  ARETEA  250  12.2  STR  D  83875  GAS OIL @ KOT JETTY</t>
  </si>
  <si>
    <t xml:space="preserve">        20.11.2016  2000  ALPINE AQUALINA  244  13  STR    D  83792  GAS OIL @ KOT JETTY</t>
  </si>
  <si>
    <t xml:space="preserve">        21.11.2016  0600  NAVIQ8 GUARD  250  12  CFS  D  58000  GAS OIL @ KOT JETTY</t>
  </si>
  <si>
    <t xml:space="preserve">6.     WAITERS  FOR  SOT / MBK </t>
  </si>
  <si>
    <t xml:space="preserve">        27.10.2016  0600  EAST WIND  93  5.5  ALB  L  1000  AGO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65"/>
      <color rgb="FFFF0000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63573"/>
        <c:axId val="52777029"/>
      </c:barChart>
      <c:catAx>
        <c:axId val="736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7029"/>
        <c:crossesAt val="0"/>
        <c:auto val="1"/>
        <c:lblAlgn val="ctr"/>
        <c:lblOffset val="100"/>
        <c:noMultiLvlLbl val="0"/>
      </c:catAx>
      <c:valAx>
        <c:axId val="52777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5"/>
  <sheetViews>
    <sheetView showFormulas="false" showGridLines="false" showRowColHeaders="true" showZeros="true" rightToLeft="false" tabSelected="true" showOutlineSymbols="true" defaultGridColor="true" view="pageBreakPreview" topLeftCell="A4" colorId="64" zoomScale="21" zoomScaleNormal="19" zoomScalePageLayoutView="21" workbookViewId="0">
      <selection pane="topLeft" activeCell="A62" activeCellId="0" sqref="A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8.28"/>
    <col collapsed="false" customWidth="true" hidden="false" outlineLevel="0" max="6" min="6" style="4" width="125.41"/>
    <col collapsed="false" customWidth="true" hidden="false" outlineLevel="0" max="7" min="7" style="5" width="94.14"/>
    <col collapsed="false" customWidth="true" hidden="false" outlineLevel="0" max="8" min="8" style="6" width="30.85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7.85"/>
    <col collapsed="false" customWidth="true" hidden="false" outlineLevel="0" max="12" min="12" style="8" width="35.28"/>
    <col collapsed="false" customWidth="true" hidden="false" outlineLevel="0" max="13" min="13" style="5" width="27.42"/>
    <col collapsed="false" customWidth="true" hidden="false" outlineLevel="0" max="14" min="14" style="5" width="55.42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4.9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936514574</v>
      </c>
      <c r="R5" s="10"/>
      <c r="S5" s="10"/>
    </row>
    <row r="6" customFormat="false" ht="84.7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1.95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4.1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60" customFormat="true" ht="74.1" hidden="false" customHeight="true" outlineLevel="0" collapsed="false">
      <c r="A9" s="52" t="s">
        <v>19</v>
      </c>
      <c r="B9" s="53" t="s">
        <v>20</v>
      </c>
      <c r="C9" s="53"/>
      <c r="D9" s="52"/>
      <c r="E9" s="53" t="s">
        <v>21</v>
      </c>
      <c r="F9" s="53" t="s">
        <v>22</v>
      </c>
      <c r="G9" s="54" t="s">
        <v>23</v>
      </c>
      <c r="H9" s="55" t="n">
        <v>222</v>
      </c>
      <c r="I9" s="56" t="n">
        <v>11</v>
      </c>
      <c r="J9" s="56" t="s">
        <v>24</v>
      </c>
      <c r="K9" s="56" t="n">
        <v>1180</v>
      </c>
      <c r="L9" s="57" t="n">
        <v>620</v>
      </c>
      <c r="M9" s="56"/>
      <c r="N9" s="58" t="s">
        <v>25</v>
      </c>
      <c r="O9" s="59" t="s">
        <v>26</v>
      </c>
    </row>
    <row r="10" s="60" customFormat="true" ht="74.1" hidden="false" customHeight="true" outlineLevel="0" collapsed="false">
      <c r="A10" s="52" t="s">
        <v>27</v>
      </c>
      <c r="B10" s="53" t="s">
        <v>28</v>
      </c>
      <c r="C10" s="53"/>
      <c r="D10" s="52"/>
      <c r="E10" s="53" t="s">
        <v>29</v>
      </c>
      <c r="F10" s="53" t="s">
        <v>30</v>
      </c>
      <c r="G10" s="54" t="s">
        <v>23</v>
      </c>
      <c r="H10" s="55" t="n">
        <v>221</v>
      </c>
      <c r="I10" s="56" t="n">
        <v>11</v>
      </c>
      <c r="J10" s="56" t="s">
        <v>31</v>
      </c>
      <c r="K10" s="56" t="n">
        <v>1150</v>
      </c>
      <c r="L10" s="57" t="n">
        <v>1550</v>
      </c>
      <c r="M10" s="56"/>
      <c r="N10" s="58" t="s">
        <v>32</v>
      </c>
      <c r="O10" s="59" t="s">
        <v>33</v>
      </c>
    </row>
    <row r="11" s="60" customFormat="true" ht="74.1" hidden="false" customHeight="true" outlineLevel="0" collapsed="false">
      <c r="A11" s="52" t="s">
        <v>34</v>
      </c>
      <c r="B11" s="53" t="s">
        <v>35</v>
      </c>
      <c r="C11" s="53"/>
      <c r="D11" s="52"/>
      <c r="E11" s="53" t="s">
        <v>36</v>
      </c>
      <c r="F11" s="53" t="s">
        <v>37</v>
      </c>
      <c r="G11" s="54" t="s">
        <v>23</v>
      </c>
      <c r="H11" s="55" t="n">
        <v>240</v>
      </c>
      <c r="I11" s="56" t="n">
        <v>12.4</v>
      </c>
      <c r="J11" s="56" t="s">
        <v>38</v>
      </c>
      <c r="K11" s="56" t="n">
        <v>600</v>
      </c>
      <c r="L11" s="57" t="n">
        <v>600</v>
      </c>
      <c r="M11" s="56"/>
      <c r="N11" s="58" t="s">
        <v>39</v>
      </c>
      <c r="O11" s="59" t="s">
        <v>40</v>
      </c>
    </row>
    <row r="12" s="51" customFormat="true" ht="74.1" hidden="false" customHeight="true" outlineLevel="0" collapsed="false">
      <c r="A12" s="61" t="s">
        <v>41</v>
      </c>
      <c r="B12" s="62" t="s">
        <v>42</v>
      </c>
      <c r="C12" s="62"/>
      <c r="D12" s="61"/>
      <c r="E12" s="62" t="s">
        <v>43</v>
      </c>
      <c r="F12" s="62" t="s">
        <v>44</v>
      </c>
      <c r="G12" s="63" t="s">
        <v>45</v>
      </c>
      <c r="H12" s="64" t="n">
        <v>207</v>
      </c>
      <c r="I12" s="65" t="n">
        <v>9.4</v>
      </c>
      <c r="J12" s="65" t="s">
        <v>46</v>
      </c>
      <c r="K12" s="65" t="n">
        <v>205</v>
      </c>
      <c r="L12" s="66" t="n">
        <v>380</v>
      </c>
      <c r="M12" s="65"/>
      <c r="N12" s="67" t="s">
        <v>47</v>
      </c>
      <c r="O12" s="68" t="s">
        <v>48</v>
      </c>
    </row>
    <row r="13" s="60" customFormat="true" ht="74.1" hidden="false" customHeight="true" outlineLevel="0" collapsed="false">
      <c r="A13" s="52" t="s">
        <v>49</v>
      </c>
      <c r="B13" s="53" t="s">
        <v>50</v>
      </c>
      <c r="C13" s="53"/>
      <c r="D13" s="52"/>
      <c r="E13" s="53" t="s">
        <v>51</v>
      </c>
      <c r="F13" s="53" t="s">
        <v>52</v>
      </c>
      <c r="G13" s="54" t="s">
        <v>53</v>
      </c>
      <c r="H13" s="55" t="n">
        <v>199</v>
      </c>
      <c r="I13" s="56" t="n">
        <v>10.1</v>
      </c>
      <c r="J13" s="56" t="s">
        <v>38</v>
      </c>
      <c r="K13" s="56" t="n">
        <v>450</v>
      </c>
      <c r="L13" s="57" t="n">
        <v>300</v>
      </c>
      <c r="M13" s="56"/>
      <c r="N13" s="58" t="s">
        <v>25</v>
      </c>
      <c r="O13" s="59" t="s">
        <v>54</v>
      </c>
    </row>
    <row r="14" s="60" customFormat="true" ht="74.1" hidden="false" customHeight="true" outlineLevel="0" collapsed="false">
      <c r="A14" s="52" t="s">
        <v>55</v>
      </c>
      <c r="B14" s="53" t="s">
        <v>56</v>
      </c>
      <c r="C14" s="53"/>
      <c r="D14" s="52"/>
      <c r="E14" s="53" t="s">
        <v>57</v>
      </c>
      <c r="F14" s="53" t="s">
        <v>58</v>
      </c>
      <c r="G14" s="54" t="s">
        <v>59</v>
      </c>
      <c r="H14" s="55" t="n">
        <v>199</v>
      </c>
      <c r="I14" s="56" t="n">
        <v>9</v>
      </c>
      <c r="J14" s="56" t="s">
        <v>38</v>
      </c>
      <c r="K14" s="56" t="n">
        <v>700</v>
      </c>
      <c r="L14" s="57" t="n">
        <v>600</v>
      </c>
      <c r="M14" s="56"/>
      <c r="N14" s="58" t="s">
        <v>47</v>
      </c>
      <c r="O14" s="59" t="s">
        <v>40</v>
      </c>
    </row>
    <row r="15" s="60" customFormat="true" ht="74.1" hidden="false" customHeight="true" outlineLevel="0" collapsed="false">
      <c r="A15" s="52" t="s">
        <v>60</v>
      </c>
      <c r="B15" s="53" t="s">
        <v>61</v>
      </c>
      <c r="C15" s="53"/>
      <c r="D15" s="52"/>
      <c r="E15" s="53" t="s">
        <v>62</v>
      </c>
      <c r="F15" s="53" t="s">
        <v>63</v>
      </c>
      <c r="G15" s="54" t="s">
        <v>64</v>
      </c>
      <c r="H15" s="55" t="n">
        <v>195.6</v>
      </c>
      <c r="I15" s="56" t="n">
        <v>11.2</v>
      </c>
      <c r="J15" s="56" t="s">
        <v>65</v>
      </c>
      <c r="K15" s="56" t="n">
        <v>750</v>
      </c>
      <c r="L15" s="57" t="n">
        <v>850</v>
      </c>
      <c r="M15" s="56"/>
      <c r="N15" s="58" t="s">
        <v>66</v>
      </c>
      <c r="O15" s="59" t="s">
        <v>67</v>
      </c>
    </row>
    <row r="16" s="51" customFormat="true" ht="74.1" hidden="false" customHeight="true" outlineLevel="0" collapsed="false">
      <c r="A16" s="61" t="s">
        <v>68</v>
      </c>
      <c r="B16" s="62" t="s">
        <v>69</v>
      </c>
      <c r="C16" s="62"/>
      <c r="D16" s="61"/>
      <c r="E16" s="62" t="s">
        <v>70</v>
      </c>
      <c r="F16" s="62" t="s">
        <v>71</v>
      </c>
      <c r="G16" s="63" t="s">
        <v>72</v>
      </c>
      <c r="H16" s="64" t="n">
        <v>222.5</v>
      </c>
      <c r="I16" s="65" t="n">
        <v>12</v>
      </c>
      <c r="J16" s="65" t="s">
        <v>73</v>
      </c>
      <c r="K16" s="65" t="n">
        <v>1600</v>
      </c>
      <c r="L16" s="66" t="n">
        <v>1650</v>
      </c>
      <c r="M16" s="65"/>
      <c r="N16" s="67" t="s">
        <v>66</v>
      </c>
      <c r="O16" s="68" t="s">
        <v>74</v>
      </c>
    </row>
    <row r="17" s="60" customFormat="true" ht="74.1" hidden="false" customHeight="true" outlineLevel="0" collapsed="false">
      <c r="A17" s="52" t="s">
        <v>75</v>
      </c>
      <c r="B17" s="53" t="s">
        <v>76</v>
      </c>
      <c r="C17" s="53"/>
      <c r="D17" s="52"/>
      <c r="E17" s="53" t="s">
        <v>77</v>
      </c>
      <c r="F17" s="53" t="s">
        <v>22</v>
      </c>
      <c r="G17" s="54" t="s">
        <v>78</v>
      </c>
      <c r="H17" s="55" t="n">
        <v>211</v>
      </c>
      <c r="I17" s="56" t="n">
        <v>10</v>
      </c>
      <c r="J17" s="56" t="s">
        <v>24</v>
      </c>
      <c r="K17" s="56" t="n">
        <v>420</v>
      </c>
      <c r="L17" s="57" t="n">
        <v>800</v>
      </c>
      <c r="M17" s="56"/>
      <c r="N17" s="58" t="s">
        <v>47</v>
      </c>
      <c r="O17" s="59" t="s">
        <v>79</v>
      </c>
    </row>
    <row r="18" s="60" customFormat="true" ht="74.1" hidden="false" customHeight="true" outlineLevel="0" collapsed="false">
      <c r="A18" s="52" t="s">
        <v>80</v>
      </c>
      <c r="B18" s="53" t="s">
        <v>81</v>
      </c>
      <c r="C18" s="53"/>
      <c r="D18" s="52"/>
      <c r="E18" s="53" t="s">
        <v>82</v>
      </c>
      <c r="F18" s="53" t="s">
        <v>83</v>
      </c>
      <c r="G18" s="54" t="s">
        <v>84</v>
      </c>
      <c r="H18" s="55" t="n">
        <v>320</v>
      </c>
      <c r="I18" s="56" t="n">
        <v>550</v>
      </c>
      <c r="J18" s="56" t="s">
        <v>31</v>
      </c>
      <c r="K18" s="56" t="n">
        <v>320</v>
      </c>
      <c r="L18" s="57" t="n">
        <v>550</v>
      </c>
      <c r="M18" s="56"/>
      <c r="N18" s="58" t="s">
        <v>85</v>
      </c>
      <c r="O18" s="59" t="s">
        <v>86</v>
      </c>
    </row>
    <row r="19" s="60" customFormat="true" ht="74.1" hidden="false" customHeight="true" outlineLevel="0" collapsed="false">
      <c r="A19" s="52" t="s">
        <v>87</v>
      </c>
      <c r="B19" s="53" t="s">
        <v>88</v>
      </c>
      <c r="C19" s="53"/>
      <c r="D19" s="52"/>
      <c r="E19" s="53" t="s">
        <v>89</v>
      </c>
      <c r="F19" s="53" t="s">
        <v>90</v>
      </c>
      <c r="G19" s="54" t="s">
        <v>91</v>
      </c>
      <c r="H19" s="55" t="n">
        <v>239</v>
      </c>
      <c r="I19" s="56" t="n">
        <v>12.5</v>
      </c>
      <c r="J19" s="56" t="s">
        <v>24</v>
      </c>
      <c r="K19" s="56" t="n">
        <v>1550</v>
      </c>
      <c r="L19" s="57" t="n">
        <v>1750</v>
      </c>
      <c r="M19" s="56"/>
      <c r="N19" s="58" t="s">
        <v>47</v>
      </c>
      <c r="O19" s="59" t="s">
        <v>92</v>
      </c>
    </row>
    <row r="20" s="60" customFormat="true" ht="74.1" hidden="false" customHeight="true" outlineLevel="0" collapsed="false">
      <c r="A20" s="52" t="s">
        <v>93</v>
      </c>
      <c r="B20" s="53" t="s">
        <v>94</v>
      </c>
      <c r="C20" s="53"/>
      <c r="D20" s="52"/>
      <c r="E20" s="53" t="s">
        <v>95</v>
      </c>
      <c r="F20" s="62" t="s">
        <v>96</v>
      </c>
      <c r="G20" s="54" t="s">
        <v>97</v>
      </c>
      <c r="H20" s="55" t="n">
        <v>243</v>
      </c>
      <c r="I20" s="56" t="n">
        <v>12.1</v>
      </c>
      <c r="J20" s="56" t="s">
        <v>38</v>
      </c>
      <c r="K20" s="56" t="n">
        <v>750</v>
      </c>
      <c r="L20" s="57" t="n">
        <v>600</v>
      </c>
      <c r="M20" s="56"/>
      <c r="N20" s="58" t="s">
        <v>98</v>
      </c>
      <c r="O20" s="59" t="s">
        <v>40</v>
      </c>
    </row>
    <row r="21" s="60" customFormat="true" ht="74.1" hidden="false" customHeight="true" outlineLevel="0" collapsed="false">
      <c r="A21" s="52" t="s">
        <v>99</v>
      </c>
      <c r="B21" s="53" t="s">
        <v>100</v>
      </c>
      <c r="C21" s="53"/>
      <c r="D21" s="52"/>
      <c r="E21" s="53" t="s">
        <v>101</v>
      </c>
      <c r="F21" s="53" t="s">
        <v>102</v>
      </c>
      <c r="G21" s="54" t="s">
        <v>103</v>
      </c>
      <c r="H21" s="55" t="n">
        <v>222.9</v>
      </c>
      <c r="I21" s="56" t="n">
        <v>11</v>
      </c>
      <c r="J21" s="56" t="s">
        <v>31</v>
      </c>
      <c r="K21" s="56" t="n">
        <v>1100</v>
      </c>
      <c r="L21" s="57" t="n">
        <v>1700</v>
      </c>
      <c r="M21" s="56"/>
      <c r="N21" s="58" t="s">
        <v>104</v>
      </c>
      <c r="O21" s="59" t="s">
        <v>105</v>
      </c>
    </row>
    <row r="22" s="60" customFormat="true" ht="74.1" hidden="false" customHeight="true" outlineLevel="0" collapsed="false">
      <c r="A22" s="52" t="s">
        <v>106</v>
      </c>
      <c r="B22" s="53" t="s">
        <v>107</v>
      </c>
      <c r="C22" s="53"/>
      <c r="D22" s="52"/>
      <c r="E22" s="53" t="s">
        <v>108</v>
      </c>
      <c r="F22" s="62" t="s">
        <v>109</v>
      </c>
      <c r="G22" s="54" t="s">
        <v>110</v>
      </c>
      <c r="H22" s="55" t="n">
        <v>207</v>
      </c>
      <c r="I22" s="56" t="n">
        <v>10.9</v>
      </c>
      <c r="J22" s="56" t="s">
        <v>24</v>
      </c>
      <c r="K22" s="56" t="n">
        <v>700</v>
      </c>
      <c r="L22" s="57" t="n">
        <v>900</v>
      </c>
      <c r="M22" s="56"/>
      <c r="N22" s="58" t="s">
        <v>104</v>
      </c>
      <c r="O22" s="59" t="s">
        <v>111</v>
      </c>
    </row>
    <row r="23" s="60" customFormat="true" ht="74.1" hidden="false" customHeight="true" outlineLevel="0" collapsed="false">
      <c r="A23" s="52" t="s">
        <v>112</v>
      </c>
      <c r="B23" s="53" t="s">
        <v>113</v>
      </c>
      <c r="C23" s="53"/>
      <c r="D23" s="52"/>
      <c r="E23" s="53" t="s">
        <v>114</v>
      </c>
      <c r="F23" s="53" t="s">
        <v>115</v>
      </c>
      <c r="G23" s="54" t="s">
        <v>116</v>
      </c>
      <c r="H23" s="55" t="n">
        <v>207</v>
      </c>
      <c r="I23" s="56" t="n">
        <v>8.9</v>
      </c>
      <c r="J23" s="56" t="s">
        <v>24</v>
      </c>
      <c r="K23" s="56" t="n">
        <v>190</v>
      </c>
      <c r="L23" s="57" t="n">
        <v>900</v>
      </c>
      <c r="M23" s="56"/>
      <c r="N23" s="58" t="s">
        <v>117</v>
      </c>
      <c r="O23" s="59" t="s">
        <v>118</v>
      </c>
    </row>
    <row r="24" s="60" customFormat="true" ht="74.1" hidden="false" customHeight="true" outlineLevel="0" collapsed="false">
      <c r="A24" s="69"/>
      <c r="B24" s="70"/>
      <c r="C24" s="70"/>
      <c r="E24" s="70"/>
      <c r="F24" s="70"/>
      <c r="G24" s="71"/>
      <c r="H24" s="72"/>
      <c r="I24" s="73"/>
      <c r="J24" s="73"/>
      <c r="K24" s="73"/>
      <c r="L24" s="74"/>
      <c r="M24" s="73"/>
      <c r="N24" s="75"/>
      <c r="O24" s="76"/>
    </row>
    <row r="25" s="82" customFormat="true" ht="74.1" hidden="false" customHeight="true" outlineLevel="0" collapsed="false">
      <c r="A25" s="77" t="s">
        <v>119</v>
      </c>
      <c r="B25" s="78"/>
      <c r="C25" s="79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0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81"/>
    </row>
    <row r="26" s="51" customFormat="true" ht="74.1" hidden="false" customHeight="true" outlineLevel="0" collapsed="false">
      <c r="A26" s="83" t="s">
        <v>120</v>
      </c>
      <c r="B26" s="84" t="s">
        <v>121</v>
      </c>
      <c r="C26" s="84"/>
      <c r="D26" s="85"/>
      <c r="E26" s="86" t="s">
        <v>122</v>
      </c>
      <c r="F26" s="86" t="s">
        <v>123</v>
      </c>
      <c r="G26" s="86" t="s">
        <v>124</v>
      </c>
      <c r="H26" s="87" t="s">
        <v>125</v>
      </c>
      <c r="I26" s="86" t="s">
        <v>12</v>
      </c>
      <c r="J26" s="86" t="s">
        <v>13</v>
      </c>
      <c r="K26" s="86" t="s">
        <v>126</v>
      </c>
      <c r="L26" s="88" t="s">
        <v>127</v>
      </c>
      <c r="M26" s="89" t="s">
        <v>128</v>
      </c>
      <c r="N26" s="89" t="s">
        <v>129</v>
      </c>
      <c r="O26" s="90" t="s">
        <v>130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s="51" customFormat="true" ht="74.1" hidden="false" customHeight="true" outlineLevel="0" collapsed="false">
      <c r="A27" s="61" t="s">
        <v>131</v>
      </c>
      <c r="B27" s="62" t="s">
        <v>132</v>
      </c>
      <c r="C27" s="62"/>
      <c r="D27" s="91"/>
      <c r="E27" s="65" t="s">
        <v>133</v>
      </c>
      <c r="F27" s="65" t="s">
        <v>134</v>
      </c>
      <c r="G27" s="63" t="s">
        <v>135</v>
      </c>
      <c r="H27" s="64" t="n">
        <v>200</v>
      </c>
      <c r="I27" s="65" t="n">
        <v>11.5</v>
      </c>
      <c r="J27" s="65" t="s">
        <v>136</v>
      </c>
      <c r="K27" s="65" t="n">
        <v>49075</v>
      </c>
      <c r="L27" s="66" t="n">
        <v>0</v>
      </c>
      <c r="M27" s="61"/>
      <c r="N27" s="92" t="s">
        <v>137</v>
      </c>
      <c r="O27" s="68" t="s">
        <v>138</v>
      </c>
    </row>
    <row r="28" s="51" customFormat="true" ht="74.1" hidden="false" customHeight="true" outlineLevel="0" collapsed="false">
      <c r="A28" s="61" t="s">
        <v>139</v>
      </c>
      <c r="B28" s="62" t="s">
        <v>140</v>
      </c>
      <c r="C28" s="62"/>
      <c r="D28" s="91"/>
      <c r="E28" s="65" t="s">
        <v>141</v>
      </c>
      <c r="F28" s="65" t="s">
        <v>142</v>
      </c>
      <c r="G28" s="63" t="s">
        <v>143</v>
      </c>
      <c r="H28" s="64" t="n">
        <v>190</v>
      </c>
      <c r="I28" s="65" t="n">
        <v>11.5</v>
      </c>
      <c r="J28" s="65" t="s">
        <v>144</v>
      </c>
      <c r="K28" s="65" t="n">
        <v>47900</v>
      </c>
      <c r="L28" s="66" t="n">
        <v>0</v>
      </c>
      <c r="M28" s="61"/>
      <c r="N28" s="92" t="s">
        <v>145</v>
      </c>
      <c r="O28" s="68" t="s">
        <v>146</v>
      </c>
    </row>
    <row r="29" s="51" customFormat="true" ht="74.1" hidden="false" customHeight="true" outlineLevel="0" collapsed="false">
      <c r="A29" s="61" t="s">
        <v>147</v>
      </c>
      <c r="B29" s="62" t="s">
        <v>148</v>
      </c>
      <c r="C29" s="62"/>
      <c r="D29" s="91"/>
      <c r="E29" s="65" t="s">
        <v>149</v>
      </c>
      <c r="F29" s="65" t="n">
        <v>1</v>
      </c>
      <c r="G29" s="63" t="s">
        <v>150</v>
      </c>
      <c r="H29" s="64" t="n">
        <v>221.6</v>
      </c>
      <c r="I29" s="65" t="n">
        <v>9</v>
      </c>
      <c r="J29" s="65" t="s">
        <v>151</v>
      </c>
      <c r="K29" s="65" t="n">
        <v>2550</v>
      </c>
      <c r="L29" s="66" t="n">
        <v>0</v>
      </c>
      <c r="M29" s="61"/>
      <c r="N29" s="92" t="s">
        <v>152</v>
      </c>
      <c r="O29" s="68" t="s">
        <v>153</v>
      </c>
    </row>
    <row r="30" s="51" customFormat="true" ht="74.1" hidden="false" customHeight="true" outlineLevel="0" collapsed="false">
      <c r="A30" s="61" t="s">
        <v>154</v>
      </c>
      <c r="B30" s="62" t="s">
        <v>155</v>
      </c>
      <c r="C30" s="62"/>
      <c r="D30" s="91"/>
      <c r="E30" s="65" t="s">
        <v>156</v>
      </c>
      <c r="F30" s="65" t="n">
        <v>16175</v>
      </c>
      <c r="G30" s="63" t="s">
        <v>157</v>
      </c>
      <c r="H30" s="64" t="n">
        <v>200</v>
      </c>
      <c r="I30" s="65" t="n">
        <v>10</v>
      </c>
      <c r="J30" s="65" t="s">
        <v>158</v>
      </c>
      <c r="K30" s="65" t="n">
        <v>31124</v>
      </c>
      <c r="L30" s="66" t="n">
        <v>0</v>
      </c>
      <c r="M30" s="61"/>
      <c r="N30" s="92" t="s">
        <v>25</v>
      </c>
      <c r="O30" s="68" t="s">
        <v>159</v>
      </c>
    </row>
    <row r="31" s="51" customFormat="true" ht="74.1" hidden="false" customHeight="true" outlineLevel="0" collapsed="false">
      <c r="A31" s="61" t="s">
        <v>160</v>
      </c>
      <c r="B31" s="62" t="s">
        <v>161</v>
      </c>
      <c r="C31" s="62"/>
      <c r="D31" s="91"/>
      <c r="E31" s="65" t="s">
        <v>162</v>
      </c>
      <c r="F31" s="65" t="n">
        <v>106</v>
      </c>
      <c r="G31" s="63" t="s">
        <v>157</v>
      </c>
      <c r="H31" s="64" t="n">
        <v>169</v>
      </c>
      <c r="I31" s="65" t="n">
        <v>9</v>
      </c>
      <c r="J31" s="65" t="s">
        <v>151</v>
      </c>
      <c r="K31" s="65" t="n">
        <v>10000</v>
      </c>
      <c r="L31" s="66" t="n">
        <v>0</v>
      </c>
      <c r="M31" s="61"/>
      <c r="N31" s="92" t="s">
        <v>163</v>
      </c>
      <c r="O31" s="68" t="s">
        <v>164</v>
      </c>
    </row>
    <row r="32" s="51" customFormat="true" ht="74.1" hidden="false" customHeight="true" outlineLevel="0" collapsed="false">
      <c r="A32" s="61" t="s">
        <v>165</v>
      </c>
      <c r="B32" s="62" t="s">
        <v>166</v>
      </c>
      <c r="C32" s="62"/>
      <c r="D32" s="91"/>
      <c r="E32" s="65" t="s">
        <v>167</v>
      </c>
      <c r="F32" s="65" t="s">
        <v>168</v>
      </c>
      <c r="G32" s="63" t="s">
        <v>169</v>
      </c>
      <c r="H32" s="64" t="n">
        <v>200</v>
      </c>
      <c r="I32" s="65" t="n">
        <v>10</v>
      </c>
      <c r="J32" s="65" t="s">
        <v>158</v>
      </c>
      <c r="K32" s="65" t="n">
        <v>34733</v>
      </c>
      <c r="L32" s="66" t="n">
        <v>0</v>
      </c>
      <c r="M32" s="61"/>
      <c r="N32" s="92" t="s">
        <v>170</v>
      </c>
      <c r="O32" s="68" t="s">
        <v>159</v>
      </c>
    </row>
    <row r="33" s="51" customFormat="true" ht="74.1" hidden="false" customHeight="true" outlineLevel="0" collapsed="false">
      <c r="A33" s="61" t="s">
        <v>171</v>
      </c>
      <c r="B33" s="62" t="s">
        <v>172</v>
      </c>
      <c r="C33" s="62"/>
      <c r="D33" s="91"/>
      <c r="E33" s="65" t="s">
        <v>173</v>
      </c>
      <c r="F33" s="65" t="n">
        <v>39</v>
      </c>
      <c r="G33" s="63" t="s">
        <v>174</v>
      </c>
      <c r="H33" s="64" t="n">
        <v>190</v>
      </c>
      <c r="I33" s="65" t="n">
        <v>11.5</v>
      </c>
      <c r="J33" s="65" t="s">
        <v>175</v>
      </c>
      <c r="K33" s="65" t="n">
        <v>47930</v>
      </c>
      <c r="L33" s="66" t="n">
        <v>0</v>
      </c>
      <c r="M33" s="61"/>
      <c r="N33" s="92" t="s">
        <v>145</v>
      </c>
      <c r="O33" s="68" t="s">
        <v>138</v>
      </c>
    </row>
    <row r="34" s="60" customFormat="true" ht="74.1" hidden="false" customHeight="true" outlineLevel="0" collapsed="false">
      <c r="A34" s="52" t="s">
        <v>176</v>
      </c>
      <c r="B34" s="53" t="s">
        <v>177</v>
      </c>
      <c r="C34" s="53"/>
      <c r="D34" s="52"/>
      <c r="E34" s="56" t="s">
        <v>178</v>
      </c>
      <c r="F34" s="56" t="s">
        <v>179</v>
      </c>
      <c r="G34" s="54" t="s">
        <v>180</v>
      </c>
      <c r="H34" s="55" t="n">
        <v>188</v>
      </c>
      <c r="I34" s="56" t="n">
        <v>9</v>
      </c>
      <c r="J34" s="56" t="s">
        <v>151</v>
      </c>
      <c r="K34" s="56" t="n">
        <v>0</v>
      </c>
      <c r="L34" s="57" t="n">
        <v>10000</v>
      </c>
      <c r="M34" s="56"/>
      <c r="N34" s="58" t="s">
        <v>181</v>
      </c>
      <c r="O34" s="59" t="s">
        <v>182</v>
      </c>
    </row>
    <row r="35" s="51" customFormat="true" ht="74.1" hidden="false" customHeight="true" outlineLevel="0" collapsed="false">
      <c r="A35" s="61" t="s">
        <v>183</v>
      </c>
      <c r="B35" s="62" t="s">
        <v>184</v>
      </c>
      <c r="C35" s="62"/>
      <c r="D35" s="91"/>
      <c r="E35" s="65" t="s">
        <v>185</v>
      </c>
      <c r="F35" s="65" t="s">
        <v>186</v>
      </c>
      <c r="G35" s="63" t="s">
        <v>187</v>
      </c>
      <c r="H35" s="64" t="n">
        <v>180</v>
      </c>
      <c r="I35" s="65" t="n">
        <v>10.4</v>
      </c>
      <c r="J35" s="65" t="s">
        <v>188</v>
      </c>
      <c r="K35" s="65" t="n">
        <v>36250</v>
      </c>
      <c r="L35" s="66" t="n">
        <v>0</v>
      </c>
      <c r="M35" s="61"/>
      <c r="N35" s="92" t="s">
        <v>189</v>
      </c>
      <c r="O35" s="68" t="s">
        <v>190</v>
      </c>
    </row>
    <row r="36" s="51" customFormat="true" ht="74.1" hidden="false" customHeight="true" outlineLevel="0" collapsed="false">
      <c r="A36" s="61" t="s">
        <v>191</v>
      </c>
      <c r="B36" s="62" t="s">
        <v>192</v>
      </c>
      <c r="C36" s="62"/>
      <c r="D36" s="91"/>
      <c r="E36" s="65" t="s">
        <v>193</v>
      </c>
      <c r="F36" s="65" t="s">
        <v>194</v>
      </c>
      <c r="G36" s="63" t="s">
        <v>59</v>
      </c>
      <c r="H36" s="64" t="n">
        <v>200</v>
      </c>
      <c r="I36" s="65" t="n">
        <v>8.5</v>
      </c>
      <c r="J36" s="65" t="s">
        <v>195</v>
      </c>
      <c r="K36" s="65" t="n">
        <v>1779</v>
      </c>
      <c r="L36" s="66" t="n">
        <v>0</v>
      </c>
      <c r="M36" s="61"/>
      <c r="N36" s="92" t="s">
        <v>170</v>
      </c>
      <c r="O36" s="68" t="s">
        <v>196</v>
      </c>
    </row>
    <row r="37" s="51" customFormat="true" ht="74.1" hidden="false" customHeight="true" outlineLevel="0" collapsed="false">
      <c r="A37" s="61" t="s">
        <v>197</v>
      </c>
      <c r="B37" s="62" t="s">
        <v>198</v>
      </c>
      <c r="C37" s="62"/>
      <c r="D37" s="91"/>
      <c r="E37" s="65" t="s">
        <v>199</v>
      </c>
      <c r="F37" s="65" t="s">
        <v>200</v>
      </c>
      <c r="G37" s="63" t="s">
        <v>201</v>
      </c>
      <c r="H37" s="64" t="n">
        <v>190</v>
      </c>
      <c r="I37" s="65" t="n">
        <v>11.5</v>
      </c>
      <c r="J37" s="65" t="s">
        <v>136</v>
      </c>
      <c r="K37" s="65" t="n">
        <v>46400</v>
      </c>
      <c r="L37" s="66" t="n">
        <v>0</v>
      </c>
      <c r="M37" s="61"/>
      <c r="N37" s="92" t="s">
        <v>32</v>
      </c>
      <c r="O37" s="68" t="s">
        <v>138</v>
      </c>
    </row>
    <row r="38" s="51" customFormat="true" ht="74.1" hidden="false" customHeight="true" outlineLevel="0" collapsed="false">
      <c r="A38" s="61" t="s">
        <v>202</v>
      </c>
      <c r="B38" s="62" t="s">
        <v>203</v>
      </c>
      <c r="C38" s="62"/>
      <c r="D38" s="91"/>
      <c r="E38" s="65" t="s">
        <v>204</v>
      </c>
      <c r="F38" s="65" t="s">
        <v>205</v>
      </c>
      <c r="G38" s="63" t="s">
        <v>201</v>
      </c>
      <c r="H38" s="64" t="n">
        <v>190</v>
      </c>
      <c r="I38" s="65" t="n">
        <v>9</v>
      </c>
      <c r="J38" s="65" t="s">
        <v>206</v>
      </c>
      <c r="K38" s="65" t="n">
        <v>5500</v>
      </c>
      <c r="L38" s="66" t="n">
        <v>0</v>
      </c>
      <c r="M38" s="61"/>
      <c r="N38" s="92" t="s">
        <v>152</v>
      </c>
      <c r="O38" s="68" t="s">
        <v>207</v>
      </c>
    </row>
    <row r="39" s="51" customFormat="true" ht="74.1" hidden="false" customHeight="true" outlineLevel="0" collapsed="false">
      <c r="A39" s="61" t="s">
        <v>208</v>
      </c>
      <c r="B39" s="62" t="s">
        <v>209</v>
      </c>
      <c r="C39" s="62"/>
      <c r="D39" s="91"/>
      <c r="E39" s="65" t="s">
        <v>210</v>
      </c>
      <c r="F39" s="65" t="s">
        <v>211</v>
      </c>
      <c r="G39" s="63" t="s">
        <v>201</v>
      </c>
      <c r="H39" s="64" t="n">
        <v>180</v>
      </c>
      <c r="I39" s="65" t="n">
        <v>8.6</v>
      </c>
      <c r="J39" s="65" t="s">
        <v>144</v>
      </c>
      <c r="K39" s="65" t="n">
        <v>500</v>
      </c>
      <c r="L39" s="66" t="n">
        <v>0</v>
      </c>
      <c r="M39" s="61"/>
      <c r="N39" s="92" t="s">
        <v>66</v>
      </c>
      <c r="O39" s="68" t="s">
        <v>196</v>
      </c>
    </row>
    <row r="40" s="51" customFormat="true" ht="74.1" hidden="false" customHeight="true" outlineLevel="0" collapsed="false">
      <c r="A40" s="61" t="s">
        <v>212</v>
      </c>
      <c r="B40" s="62" t="s">
        <v>213</v>
      </c>
      <c r="C40" s="62"/>
      <c r="D40" s="91"/>
      <c r="E40" s="65" t="s">
        <v>214</v>
      </c>
      <c r="F40" s="65" t="s">
        <v>142</v>
      </c>
      <c r="G40" s="63" t="s">
        <v>84</v>
      </c>
      <c r="H40" s="64" t="n">
        <v>200</v>
      </c>
      <c r="I40" s="65" t="n">
        <v>11.5</v>
      </c>
      <c r="J40" s="65" t="s">
        <v>144</v>
      </c>
      <c r="K40" s="65" t="n">
        <v>46000</v>
      </c>
      <c r="L40" s="66" t="n">
        <v>0</v>
      </c>
      <c r="M40" s="61"/>
      <c r="N40" s="92" t="s">
        <v>215</v>
      </c>
      <c r="O40" s="68" t="s">
        <v>216</v>
      </c>
    </row>
    <row r="41" s="51" customFormat="true" ht="74.1" hidden="false" customHeight="true" outlineLevel="0" collapsed="false">
      <c r="A41" s="61" t="s">
        <v>217</v>
      </c>
      <c r="B41" s="62" t="s">
        <v>218</v>
      </c>
      <c r="C41" s="62"/>
      <c r="D41" s="91"/>
      <c r="E41" s="65" t="s">
        <v>219</v>
      </c>
      <c r="F41" s="65" t="s">
        <v>220</v>
      </c>
      <c r="G41" s="63" t="s">
        <v>97</v>
      </c>
      <c r="H41" s="64" t="n">
        <v>125</v>
      </c>
      <c r="I41" s="65" t="n">
        <v>9</v>
      </c>
      <c r="J41" s="65" t="s">
        <v>206</v>
      </c>
      <c r="K41" s="65" t="n">
        <v>7700</v>
      </c>
      <c r="L41" s="66" t="n">
        <v>0</v>
      </c>
      <c r="M41" s="61"/>
      <c r="N41" s="92" t="s">
        <v>152</v>
      </c>
      <c r="O41" s="68" t="s">
        <v>207</v>
      </c>
    </row>
    <row r="42" s="51" customFormat="true" ht="74.1" hidden="false" customHeight="true" outlineLevel="0" collapsed="false">
      <c r="A42" s="61" t="s">
        <v>221</v>
      </c>
      <c r="B42" s="62" t="s">
        <v>222</v>
      </c>
      <c r="C42" s="62"/>
      <c r="D42" s="91"/>
      <c r="E42" s="65" t="s">
        <v>223</v>
      </c>
      <c r="F42" s="65" t="s">
        <v>222</v>
      </c>
      <c r="G42" s="63" t="s">
        <v>97</v>
      </c>
      <c r="H42" s="64" t="n">
        <v>199</v>
      </c>
      <c r="I42" s="65" t="n">
        <v>11.1</v>
      </c>
      <c r="J42" s="65" t="s">
        <v>151</v>
      </c>
      <c r="K42" s="65" t="n">
        <v>31746</v>
      </c>
      <c r="L42" s="66" t="n">
        <v>0</v>
      </c>
      <c r="M42" s="61"/>
      <c r="N42" s="92" t="s">
        <v>163</v>
      </c>
      <c r="O42" s="68" t="s">
        <v>224</v>
      </c>
    </row>
    <row r="43" s="51" customFormat="true" ht="74.1" hidden="false" customHeight="true" outlineLevel="0" collapsed="false">
      <c r="A43" s="61" t="s">
        <v>225</v>
      </c>
      <c r="B43" s="62" t="s">
        <v>226</v>
      </c>
      <c r="C43" s="62"/>
      <c r="D43" s="91"/>
      <c r="E43" s="65" t="s">
        <v>227</v>
      </c>
      <c r="F43" s="65" t="s">
        <v>228</v>
      </c>
      <c r="G43" s="63" t="s">
        <v>229</v>
      </c>
      <c r="H43" s="64" t="n">
        <v>239</v>
      </c>
      <c r="I43" s="65" t="n">
        <v>9</v>
      </c>
      <c r="J43" s="65" t="s">
        <v>230</v>
      </c>
      <c r="K43" s="65" t="n">
        <v>156</v>
      </c>
      <c r="L43" s="66" t="n">
        <v>380</v>
      </c>
      <c r="M43" s="61"/>
      <c r="N43" s="92" t="s">
        <v>181</v>
      </c>
      <c r="O43" s="68" t="s">
        <v>231</v>
      </c>
    </row>
    <row r="44" s="51" customFormat="true" ht="74.1" hidden="false" customHeight="true" outlineLevel="0" collapsed="false">
      <c r="A44" s="61" t="s">
        <v>232</v>
      </c>
      <c r="B44" s="62" t="s">
        <v>233</v>
      </c>
      <c r="C44" s="62"/>
      <c r="D44" s="91"/>
      <c r="E44" s="65" t="s">
        <v>234</v>
      </c>
      <c r="F44" s="65" t="s">
        <v>235</v>
      </c>
      <c r="G44" s="63" t="s">
        <v>236</v>
      </c>
      <c r="H44" s="64" t="n">
        <v>190</v>
      </c>
      <c r="I44" s="65" t="n">
        <v>10.5</v>
      </c>
      <c r="J44" s="65" t="s">
        <v>188</v>
      </c>
      <c r="K44" s="65" t="n">
        <v>9000</v>
      </c>
      <c r="L44" s="66" t="n">
        <v>0</v>
      </c>
      <c r="M44" s="61"/>
      <c r="N44" s="92" t="s">
        <v>189</v>
      </c>
      <c r="O44" s="68" t="s">
        <v>190</v>
      </c>
    </row>
    <row r="45" s="51" customFormat="true" ht="74.1" hidden="false" customHeight="true" outlineLevel="0" collapsed="false">
      <c r="A45" s="61" t="s">
        <v>237</v>
      </c>
      <c r="B45" s="62" t="s">
        <v>238</v>
      </c>
      <c r="C45" s="62"/>
      <c r="D45" s="91"/>
      <c r="E45" s="65" t="s">
        <v>239</v>
      </c>
      <c r="F45" s="65" t="s">
        <v>240</v>
      </c>
      <c r="G45" s="63" t="s">
        <v>236</v>
      </c>
      <c r="H45" s="64" t="n">
        <v>200</v>
      </c>
      <c r="I45" s="65" t="n">
        <v>9.1</v>
      </c>
      <c r="J45" s="65" t="s">
        <v>241</v>
      </c>
      <c r="K45" s="65" t="n">
        <v>598</v>
      </c>
      <c r="L45" s="66" t="n">
        <v>0</v>
      </c>
      <c r="M45" s="61"/>
      <c r="N45" s="92" t="s">
        <v>104</v>
      </c>
      <c r="O45" s="68" t="s">
        <v>196</v>
      </c>
    </row>
    <row r="46" s="51" customFormat="true" ht="74.1" hidden="false" customHeight="true" outlineLevel="0" collapsed="false">
      <c r="A46" s="61" t="s">
        <v>242</v>
      </c>
      <c r="B46" s="62" t="s">
        <v>243</v>
      </c>
      <c r="C46" s="62"/>
      <c r="D46" s="91"/>
      <c r="E46" s="65" t="s">
        <v>244</v>
      </c>
      <c r="F46" s="65" t="s">
        <v>245</v>
      </c>
      <c r="G46" s="63" t="s">
        <v>246</v>
      </c>
      <c r="H46" s="64" t="n">
        <v>161</v>
      </c>
      <c r="I46" s="65" t="n">
        <v>10</v>
      </c>
      <c r="J46" s="65" t="s">
        <v>31</v>
      </c>
      <c r="K46" s="65" t="n">
        <v>5000</v>
      </c>
      <c r="L46" s="66" t="n">
        <v>0</v>
      </c>
      <c r="M46" s="61"/>
      <c r="N46" s="92" t="s">
        <v>85</v>
      </c>
      <c r="O46" s="68" t="s">
        <v>224</v>
      </c>
    </row>
    <row r="47" s="51" customFormat="true" ht="74.1" hidden="false" customHeight="true" outlineLevel="0" collapsed="false">
      <c r="A47" s="61" t="s">
        <v>247</v>
      </c>
      <c r="B47" s="62" t="s">
        <v>248</v>
      </c>
      <c r="C47" s="62"/>
      <c r="D47" s="91"/>
      <c r="E47" s="65" t="s">
        <v>249</v>
      </c>
      <c r="F47" s="65" t="s">
        <v>250</v>
      </c>
      <c r="G47" s="63" t="s">
        <v>116</v>
      </c>
      <c r="H47" s="64" t="n">
        <v>200</v>
      </c>
      <c r="I47" s="65" t="n">
        <v>8.5</v>
      </c>
      <c r="J47" s="65" t="s">
        <v>195</v>
      </c>
      <c r="K47" s="65" t="n">
        <v>392</v>
      </c>
      <c r="L47" s="66" t="n">
        <v>0</v>
      </c>
      <c r="M47" s="61"/>
      <c r="N47" s="92" t="s">
        <v>181</v>
      </c>
      <c r="O47" s="68" t="s">
        <v>196</v>
      </c>
    </row>
    <row r="48" s="51" customFormat="true" ht="74.1" hidden="false" customHeight="true" outlineLevel="0" collapsed="false">
      <c r="A48" s="61" t="s">
        <v>251</v>
      </c>
      <c r="B48" s="62" t="s">
        <v>252</v>
      </c>
      <c r="C48" s="62"/>
      <c r="D48" s="91"/>
      <c r="E48" s="65" t="s">
        <v>253</v>
      </c>
      <c r="F48" s="65" t="s">
        <v>254</v>
      </c>
      <c r="G48" s="63" t="s">
        <v>116</v>
      </c>
      <c r="H48" s="64" t="n">
        <v>180</v>
      </c>
      <c r="I48" s="65" t="n">
        <v>8.7</v>
      </c>
      <c r="J48" s="65" t="s">
        <v>255</v>
      </c>
      <c r="K48" s="65" t="n">
        <v>772</v>
      </c>
      <c r="L48" s="66" t="n">
        <v>0</v>
      </c>
      <c r="M48" s="61"/>
      <c r="N48" s="92" t="s">
        <v>189</v>
      </c>
      <c r="O48" s="68" t="s">
        <v>196</v>
      </c>
    </row>
    <row r="49" s="82" customFormat="true" ht="74.1" hidden="false" customHeight="true" outlineLevel="0" collapsed="false">
      <c r="A49" s="93"/>
      <c r="B49" s="78"/>
      <c r="C49" s="81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94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81"/>
    </row>
    <row r="50" s="60" customFormat="true" ht="74.1" hidden="false" customHeight="true" outlineLevel="0" collapsed="false">
      <c r="A50" s="95" t="s">
        <v>256</v>
      </c>
      <c r="B50" s="96"/>
      <c r="C50" s="97"/>
      <c r="E50" s="73"/>
      <c r="F50" s="73" t="s">
        <v>257</v>
      </c>
      <c r="G50" s="73"/>
      <c r="H50" s="72"/>
      <c r="I50" s="73"/>
      <c r="J50" s="73"/>
      <c r="K50" s="73"/>
      <c r="L50" s="74"/>
      <c r="O50" s="98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</row>
    <row r="51" s="106" customFormat="true" ht="74.1" hidden="false" customHeight="true" outlineLevel="0" collapsed="false">
      <c r="A51" s="100" t="s">
        <v>120</v>
      </c>
      <c r="B51" s="101" t="s">
        <v>121</v>
      </c>
      <c r="C51" s="101"/>
      <c r="D51" s="102"/>
      <c r="E51" s="103" t="s">
        <v>122</v>
      </c>
      <c r="F51" s="103" t="s">
        <v>258</v>
      </c>
      <c r="G51" s="103" t="s">
        <v>124</v>
      </c>
      <c r="H51" s="104" t="s">
        <v>125</v>
      </c>
      <c r="I51" s="103" t="s">
        <v>12</v>
      </c>
      <c r="J51" s="103" t="s">
        <v>13</v>
      </c>
      <c r="K51" s="103" t="s">
        <v>126</v>
      </c>
      <c r="L51" s="83" t="s">
        <v>127</v>
      </c>
      <c r="M51" s="83" t="s">
        <v>128</v>
      </c>
      <c r="N51" s="83" t="s">
        <v>129</v>
      </c>
      <c r="O51" s="105" t="s">
        <v>130</v>
      </c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</row>
    <row r="52" s="51" customFormat="true" ht="74.1" hidden="false" customHeight="true" outlineLevel="0" collapsed="false">
      <c r="A52" s="61" t="s">
        <v>259</v>
      </c>
      <c r="B52" s="62" t="s">
        <v>260</v>
      </c>
      <c r="C52" s="62"/>
      <c r="D52" s="91"/>
      <c r="E52" s="65" t="s">
        <v>261</v>
      </c>
      <c r="F52" s="65" t="n">
        <v>1610</v>
      </c>
      <c r="G52" s="63" t="s">
        <v>23</v>
      </c>
      <c r="H52" s="64" t="n">
        <v>160</v>
      </c>
      <c r="I52" s="65" t="n">
        <v>8.5</v>
      </c>
      <c r="J52" s="65" t="s">
        <v>262</v>
      </c>
      <c r="K52" s="65" t="n">
        <v>11964</v>
      </c>
      <c r="L52" s="66" t="n">
        <v>0</v>
      </c>
      <c r="M52" s="61"/>
      <c r="N52" s="92" t="s">
        <v>85</v>
      </c>
      <c r="O52" s="68" t="s">
        <v>263</v>
      </c>
    </row>
    <row r="53" s="60" customFormat="true" ht="74.1" hidden="false" customHeight="true" outlineLevel="0" collapsed="false">
      <c r="A53" s="52" t="s">
        <v>264</v>
      </c>
      <c r="B53" s="53" t="s">
        <v>265</v>
      </c>
      <c r="C53" s="53"/>
      <c r="D53" s="52"/>
      <c r="E53" s="56" t="s">
        <v>266</v>
      </c>
      <c r="F53" s="56" t="n">
        <v>23</v>
      </c>
      <c r="G53" s="54" t="s">
        <v>53</v>
      </c>
      <c r="H53" s="55" t="n">
        <v>183</v>
      </c>
      <c r="I53" s="56" t="n">
        <v>10.6</v>
      </c>
      <c r="J53" s="56" t="s">
        <v>262</v>
      </c>
      <c r="K53" s="56" t="n">
        <v>25000</v>
      </c>
      <c r="L53" s="57" t="n">
        <v>0</v>
      </c>
      <c r="M53" s="56"/>
      <c r="N53" s="58" t="s">
        <v>163</v>
      </c>
      <c r="O53" s="59" t="s">
        <v>267</v>
      </c>
    </row>
    <row r="54" s="51" customFormat="true" ht="74.1" hidden="false" customHeight="true" outlineLevel="0" collapsed="false">
      <c r="A54" s="61" t="s">
        <v>268</v>
      </c>
      <c r="B54" s="62"/>
      <c r="C54" s="62"/>
      <c r="D54" s="91"/>
      <c r="E54" s="65" t="s">
        <v>269</v>
      </c>
      <c r="F54" s="65" t="n">
        <v>36</v>
      </c>
      <c r="G54" s="63" t="s">
        <v>84</v>
      </c>
      <c r="H54" s="64" t="n">
        <v>182.5</v>
      </c>
      <c r="I54" s="65" t="n">
        <v>10.5</v>
      </c>
      <c r="J54" s="65" t="s">
        <v>262</v>
      </c>
      <c r="K54" s="65" t="n">
        <v>34245</v>
      </c>
      <c r="L54" s="66" t="n">
        <v>0</v>
      </c>
      <c r="M54" s="61"/>
      <c r="N54" s="92" t="s">
        <v>181</v>
      </c>
      <c r="O54" s="68" t="s">
        <v>270</v>
      </c>
    </row>
    <row r="55" s="109" customFormat="true" ht="74.1" hidden="false" customHeight="true" outlineLevel="0" collapsed="false">
      <c r="A55" s="108"/>
      <c r="C55" s="110"/>
      <c r="F55" s="111"/>
      <c r="G55" s="111"/>
      <c r="H55" s="111"/>
      <c r="I55" s="111"/>
      <c r="J55" s="111"/>
      <c r="K55" s="111"/>
      <c r="L55" s="111"/>
      <c r="M55" s="111"/>
      <c r="N55" s="111"/>
      <c r="O55" s="112"/>
    </row>
    <row r="56" s="60" customFormat="true" ht="74.1" hidden="false" customHeight="true" outlineLevel="0" collapsed="false">
      <c r="A56" s="95" t="s">
        <v>271</v>
      </c>
      <c r="B56" s="70"/>
      <c r="C56" s="113"/>
      <c r="E56" s="73"/>
      <c r="F56" s="114" t="s">
        <v>272</v>
      </c>
      <c r="G56" s="114"/>
      <c r="H56" s="115"/>
      <c r="I56" s="114"/>
      <c r="J56" s="114"/>
      <c r="K56" s="79"/>
      <c r="L56" s="116"/>
      <c r="M56" s="117"/>
      <c r="N56" s="117"/>
      <c r="O56" s="112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23" customFormat="true" ht="74.1" hidden="false" customHeight="true" outlineLevel="0" collapsed="false">
      <c r="A57" s="118" t="s">
        <v>120</v>
      </c>
      <c r="B57" s="101" t="s">
        <v>121</v>
      </c>
      <c r="C57" s="101"/>
      <c r="D57" s="119"/>
      <c r="E57" s="86" t="s">
        <v>122</v>
      </c>
      <c r="F57" s="120" t="s">
        <v>273</v>
      </c>
      <c r="G57" s="103" t="s">
        <v>10</v>
      </c>
      <c r="H57" s="121" t="s">
        <v>11</v>
      </c>
      <c r="I57" s="103" t="s">
        <v>12</v>
      </c>
      <c r="J57" s="103" t="s">
        <v>13</v>
      </c>
      <c r="K57" s="103" t="s">
        <v>14</v>
      </c>
      <c r="L57" s="120" t="s">
        <v>15</v>
      </c>
      <c r="M57" s="83" t="s">
        <v>128</v>
      </c>
      <c r="N57" s="122" t="s">
        <v>17</v>
      </c>
      <c r="O57" s="105" t="s">
        <v>18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123" customFormat="true" ht="74.1" hidden="false" customHeight="true" outlineLevel="0" collapsed="false">
      <c r="A58" s="124" t="s">
        <v>274</v>
      </c>
      <c r="B58" s="125" t="s">
        <v>275</v>
      </c>
      <c r="C58" s="125"/>
      <c r="D58" s="126"/>
      <c r="E58" s="127" t="s">
        <v>276</v>
      </c>
      <c r="F58" s="128" t="s">
        <v>277</v>
      </c>
      <c r="G58" s="129" t="s">
        <v>278</v>
      </c>
      <c r="H58" s="130" t="n">
        <v>24</v>
      </c>
      <c r="I58" s="127" t="n">
        <v>4</v>
      </c>
      <c r="J58" s="127" t="s">
        <v>279</v>
      </c>
      <c r="K58" s="127" t="n">
        <v>0</v>
      </c>
      <c r="L58" s="128" t="n">
        <v>300</v>
      </c>
      <c r="M58" s="131"/>
      <c r="N58" s="132" t="s">
        <v>85</v>
      </c>
      <c r="O58" s="133" t="s">
        <v>28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</row>
    <row r="59" s="123" customFormat="true" ht="74.1" hidden="false" customHeight="true" outlineLevel="0" collapsed="false">
      <c r="A59" s="124" t="s">
        <v>281</v>
      </c>
      <c r="B59" s="125" t="s">
        <v>282</v>
      </c>
      <c r="C59" s="125"/>
      <c r="D59" s="126"/>
      <c r="E59" s="127" t="s">
        <v>283</v>
      </c>
      <c r="F59" s="128" t="s">
        <v>284</v>
      </c>
      <c r="G59" s="129" t="s">
        <v>278</v>
      </c>
      <c r="H59" s="130" t="n">
        <v>39</v>
      </c>
      <c r="I59" s="127" t="n">
        <v>1.8</v>
      </c>
      <c r="J59" s="127" t="s">
        <v>279</v>
      </c>
      <c r="K59" s="127" t="n">
        <v>0</v>
      </c>
      <c r="L59" s="128" t="n">
        <v>390</v>
      </c>
      <c r="M59" s="131"/>
      <c r="N59" s="132" t="s">
        <v>85</v>
      </c>
      <c r="O59" s="133" t="s">
        <v>280</v>
      </c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</row>
    <row r="60" s="123" customFormat="true" ht="74.1" hidden="false" customHeight="true" outlineLevel="0" collapsed="false">
      <c r="A60" s="124" t="s">
        <v>285</v>
      </c>
      <c r="B60" s="125" t="s">
        <v>286</v>
      </c>
      <c r="C60" s="125"/>
      <c r="D60" s="126"/>
      <c r="E60" s="127" t="s">
        <v>287</v>
      </c>
      <c r="F60" s="128" t="s">
        <v>288</v>
      </c>
      <c r="G60" s="129" t="s">
        <v>278</v>
      </c>
      <c r="H60" s="130" t="n">
        <v>43</v>
      </c>
      <c r="I60" s="127" t="n">
        <v>3.1</v>
      </c>
      <c r="J60" s="127" t="s">
        <v>289</v>
      </c>
      <c r="K60" s="127" t="n">
        <v>0</v>
      </c>
      <c r="L60" s="128" t="n">
        <v>400</v>
      </c>
      <c r="M60" s="131"/>
      <c r="N60" s="132" t="s">
        <v>290</v>
      </c>
      <c r="O60" s="133" t="s">
        <v>280</v>
      </c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51" customFormat="true" ht="74.1" hidden="false" customHeight="true" outlineLevel="0" collapsed="false">
      <c r="A61" s="61" t="s">
        <v>291</v>
      </c>
      <c r="B61" s="62" t="s">
        <v>292</v>
      </c>
      <c r="C61" s="62"/>
      <c r="D61" s="91"/>
      <c r="E61" s="65" t="s">
        <v>293</v>
      </c>
      <c r="F61" s="65" t="n">
        <v>1</v>
      </c>
      <c r="G61" s="63" t="s">
        <v>150</v>
      </c>
      <c r="H61" s="64" t="n">
        <v>70</v>
      </c>
      <c r="I61" s="65" t="n">
        <v>9</v>
      </c>
      <c r="J61" s="65" t="s">
        <v>151</v>
      </c>
      <c r="K61" s="65" t="n">
        <v>0</v>
      </c>
      <c r="L61" s="66" t="n">
        <v>0</v>
      </c>
      <c r="M61" s="61"/>
      <c r="N61" s="92" t="s">
        <v>152</v>
      </c>
      <c r="O61" s="68" t="s">
        <v>294</v>
      </c>
    </row>
    <row r="62" s="123" customFormat="true" ht="74.1" hidden="false" customHeight="true" outlineLevel="0" collapsed="false">
      <c r="A62" s="124" t="s">
        <v>295</v>
      </c>
      <c r="B62" s="125" t="s">
        <v>296</v>
      </c>
      <c r="C62" s="125"/>
      <c r="D62" s="126"/>
      <c r="E62" s="127" t="s">
        <v>297</v>
      </c>
      <c r="F62" s="128" t="n">
        <v>201604</v>
      </c>
      <c r="G62" s="129" t="s">
        <v>298</v>
      </c>
      <c r="H62" s="130" t="n">
        <v>22</v>
      </c>
      <c r="I62" s="127" t="n">
        <v>5</v>
      </c>
      <c r="J62" s="127" t="s">
        <v>299</v>
      </c>
      <c r="K62" s="127" t="n">
        <v>0</v>
      </c>
      <c r="L62" s="128" t="n">
        <v>0</v>
      </c>
      <c r="M62" s="131"/>
      <c r="N62" s="132" t="s">
        <v>300</v>
      </c>
      <c r="O62" s="133" t="s">
        <v>301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3" customFormat="true" ht="74.1" hidden="false" customHeight="true" outlineLevel="0" collapsed="false">
      <c r="A63" s="124" t="s">
        <v>302</v>
      </c>
      <c r="B63" s="125" t="s">
        <v>303</v>
      </c>
      <c r="C63" s="125"/>
      <c r="D63" s="126"/>
      <c r="E63" s="127" t="s">
        <v>304</v>
      </c>
      <c r="F63" s="128" t="s">
        <v>305</v>
      </c>
      <c r="G63" s="129" t="s">
        <v>306</v>
      </c>
      <c r="H63" s="130" t="n">
        <v>25</v>
      </c>
      <c r="I63" s="127" t="n">
        <v>2</v>
      </c>
      <c r="J63" s="127" t="s">
        <v>307</v>
      </c>
      <c r="K63" s="127" t="n">
        <v>0</v>
      </c>
      <c r="L63" s="128" t="n">
        <v>100</v>
      </c>
      <c r="M63" s="131"/>
      <c r="N63" s="132" t="s">
        <v>308</v>
      </c>
      <c r="O63" s="133" t="s">
        <v>309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3" customFormat="true" ht="74.1" hidden="false" customHeight="true" outlineLevel="0" collapsed="false">
      <c r="A64" s="124" t="s">
        <v>310</v>
      </c>
      <c r="B64" s="125" t="s">
        <v>311</v>
      </c>
      <c r="C64" s="125"/>
      <c r="D64" s="126"/>
      <c r="E64" s="127" t="s">
        <v>312</v>
      </c>
      <c r="F64" s="128" t="s">
        <v>313</v>
      </c>
      <c r="G64" s="129" t="s">
        <v>314</v>
      </c>
      <c r="H64" s="130" t="n">
        <v>53</v>
      </c>
      <c r="I64" s="127" t="n">
        <v>3</v>
      </c>
      <c r="J64" s="127" t="s">
        <v>315</v>
      </c>
      <c r="K64" s="127" t="n">
        <v>0</v>
      </c>
      <c r="L64" s="128" t="n">
        <v>300</v>
      </c>
      <c r="M64" s="131"/>
      <c r="N64" s="132" t="s">
        <v>316</v>
      </c>
      <c r="O64" s="133" t="s">
        <v>280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44" customFormat="true" ht="74.1" hidden="false" customHeight="true" outlineLevel="0" collapsed="false">
      <c r="A65" s="134"/>
      <c r="B65" s="135"/>
      <c r="C65" s="135"/>
      <c r="D65" s="136"/>
      <c r="E65" s="137"/>
      <c r="F65" s="138"/>
      <c r="G65" s="139"/>
      <c r="H65" s="140"/>
      <c r="I65" s="137"/>
      <c r="J65" s="137"/>
      <c r="K65" s="137"/>
      <c r="L65" s="138"/>
      <c r="M65" s="141"/>
      <c r="N65" s="142"/>
      <c r="O65" s="143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</row>
    <row r="66" s="148" customFormat="true" ht="74.1" hidden="false" customHeight="true" outlineLevel="0" collapsed="false">
      <c r="A66" s="145" t="s">
        <v>317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7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</row>
    <row r="67" s="69" customFormat="true" ht="74.1" hidden="false" customHeight="true" outlineLevel="0" collapsed="false">
      <c r="A67" s="69" t="s">
        <v>31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</row>
    <row r="68" s="149" customFormat="true" ht="74.1" hidden="false" customHeight="true" outlineLevel="0" collapsed="false">
      <c r="A68" s="149" t="s">
        <v>319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</row>
    <row r="69" s="146" customFormat="true" ht="74.1" hidden="false" customHeight="true" outlineLevel="0" collapsed="false">
      <c r="A69" s="145"/>
    </row>
    <row r="70" s="154" customFormat="true" ht="74.1" hidden="false" customHeight="true" outlineLevel="0" collapsed="false">
      <c r="A70" s="151" t="s">
        <v>320</v>
      </c>
      <c r="B70" s="151"/>
      <c r="C70" s="151"/>
      <c r="D70" s="151"/>
      <c r="E70" s="151"/>
      <c r="F70" s="151"/>
      <c r="G70" s="152"/>
      <c r="H70" s="152"/>
      <c r="I70" s="152"/>
      <c r="J70" s="152"/>
      <c r="K70" s="152"/>
      <c r="L70" s="152"/>
      <c r="M70" s="152"/>
      <c r="N70" s="152"/>
      <c r="O70" s="153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</row>
    <row r="71" s="154" customFormat="true" ht="74.1" hidden="false" customHeight="true" outlineLevel="0" collapsed="false">
      <c r="A71" s="69" t="s">
        <v>32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3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</row>
    <row r="72" s="154" customFormat="true" ht="74.1" hidden="false" customHeight="true" outlineLevel="0" collapsed="false">
      <c r="A72" s="69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3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</row>
    <row r="73" s="157" customFormat="true" ht="74.1" hidden="false" customHeight="true" outlineLevel="0" collapsed="false">
      <c r="A73" s="151" t="s">
        <v>322</v>
      </c>
      <c r="B73" s="151"/>
      <c r="C73" s="151"/>
      <c r="D73" s="151"/>
      <c r="E73" s="151"/>
      <c r="F73" s="151"/>
      <c r="G73" s="155"/>
      <c r="H73" s="155"/>
      <c r="I73" s="155"/>
      <c r="J73" s="155"/>
      <c r="K73" s="155"/>
      <c r="L73" s="155"/>
      <c r="M73" s="155"/>
      <c r="N73" s="155"/>
      <c r="O73" s="156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</row>
    <row r="74" s="78" customFormat="true" ht="74.1" hidden="false" customHeight="true" outlineLevel="0" collapsed="false">
      <c r="A74" s="69" t="s">
        <v>321</v>
      </c>
      <c r="B74" s="60"/>
      <c r="C74" s="60"/>
      <c r="D74" s="60"/>
      <c r="E74" s="60"/>
      <c r="F74" s="60"/>
      <c r="O74" s="81"/>
    </row>
    <row r="75" s="78" customFormat="true" ht="74.1" hidden="false" customHeight="true" outlineLevel="0" collapsed="false">
      <c r="A75" s="69"/>
      <c r="B75" s="60"/>
      <c r="C75" s="60"/>
      <c r="D75" s="60"/>
      <c r="E75" s="60"/>
      <c r="F75" s="60"/>
      <c r="O75" s="81"/>
    </row>
    <row r="76" s="155" customFormat="true" ht="74.1" hidden="false" customHeight="true" outlineLevel="0" collapsed="false">
      <c r="A76" s="151" t="s">
        <v>323</v>
      </c>
      <c r="B76" s="151"/>
      <c r="C76" s="151"/>
      <c r="O76" s="156"/>
    </row>
    <row r="77" s="78" customFormat="true" ht="74.1" hidden="false" customHeight="true" outlineLevel="0" collapsed="false">
      <c r="A77" s="77" t="s">
        <v>324</v>
      </c>
      <c r="O77" s="81"/>
    </row>
    <row r="78" s="78" customFormat="true" ht="74.1" hidden="false" customHeight="true" outlineLevel="0" collapsed="false">
      <c r="A78" s="77" t="s">
        <v>325</v>
      </c>
      <c r="O78" s="81"/>
    </row>
    <row r="79" s="78" customFormat="true" ht="74.1" hidden="false" customHeight="true" outlineLevel="0" collapsed="false">
      <c r="A79" s="69" t="s">
        <v>326</v>
      </c>
      <c r="B79" s="60"/>
      <c r="C79" s="60"/>
      <c r="D79" s="60"/>
      <c r="E79" s="60"/>
      <c r="F79" s="60"/>
      <c r="O79" s="81"/>
    </row>
    <row r="80" s="78" customFormat="true" ht="74.1" hidden="false" customHeight="true" outlineLevel="0" collapsed="false">
      <c r="A80" s="69" t="s">
        <v>327</v>
      </c>
      <c r="B80" s="60"/>
      <c r="C80" s="60"/>
      <c r="D80" s="60"/>
      <c r="E80" s="60"/>
      <c r="F80" s="60"/>
      <c r="O80" s="81"/>
    </row>
    <row r="81" s="78" customFormat="true" ht="74.1" hidden="false" customHeight="true" outlineLevel="0" collapsed="false">
      <c r="A81" s="77"/>
      <c r="O81" s="81"/>
    </row>
    <row r="82" s="159" customFormat="true" ht="74.1" hidden="false" customHeight="true" outlineLevel="0" collapsed="false">
      <c r="A82" s="158" t="s">
        <v>328</v>
      </c>
      <c r="B82" s="158"/>
      <c r="C82" s="15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81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</row>
    <row r="83" s="78" customFormat="true" ht="74.1" hidden="false" customHeight="true" outlineLevel="0" collapsed="false">
      <c r="A83" s="77" t="s">
        <v>329</v>
      </c>
      <c r="O83" s="81"/>
    </row>
    <row r="84" s="78" customFormat="true" ht="74.1" hidden="false" customHeight="true" outlineLevel="0" collapsed="false">
      <c r="A84" s="77" t="s">
        <v>330</v>
      </c>
      <c r="O84" s="81"/>
    </row>
    <row r="85" s="78" customFormat="true" ht="74.1" hidden="false" customHeight="true" outlineLevel="0" collapsed="false">
      <c r="A85" s="77" t="s">
        <v>331</v>
      </c>
      <c r="O85" s="81"/>
    </row>
    <row r="86" s="78" customFormat="true" ht="74.1" hidden="false" customHeight="true" outlineLevel="0" collapsed="false">
      <c r="A86" s="77"/>
      <c r="O86" s="81"/>
    </row>
    <row r="87" s="155" customFormat="true" ht="74.1" hidden="false" customHeight="true" outlineLevel="0" collapsed="false">
      <c r="A87" s="160" t="s">
        <v>332</v>
      </c>
      <c r="B87" s="160"/>
      <c r="C87" s="160"/>
      <c r="O87" s="156"/>
    </row>
    <row r="88" s="78" customFormat="true" ht="74.1" hidden="false" customHeight="true" outlineLevel="0" collapsed="false">
      <c r="A88" s="77" t="s">
        <v>333</v>
      </c>
      <c r="O88" s="81"/>
    </row>
    <row r="89" s="164" customFormat="true" ht="74.1" hidden="false" customHeight="true" outlineLevel="0" collapsed="false">
      <c r="A89" s="161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3"/>
    </row>
    <row r="90" s="169" customFormat="true" ht="80.1" hidden="false" customHeight="true" outlineLevel="0" collapsed="false">
      <c r="A90" s="60"/>
      <c r="B90" s="165"/>
      <c r="C90" s="165"/>
      <c r="D90" s="165"/>
      <c r="E90" s="165"/>
      <c r="F90" s="165"/>
      <c r="G90" s="165"/>
      <c r="H90" s="166"/>
      <c r="I90" s="165"/>
      <c r="J90" s="73"/>
      <c r="K90" s="165"/>
      <c r="L90" s="167"/>
      <c r="M90" s="165"/>
      <c r="N90" s="165"/>
      <c r="O90" s="168"/>
    </row>
    <row r="91" s="169" customFormat="true" ht="80.1" hidden="false" customHeight="true" outlineLevel="0" collapsed="false">
      <c r="A91" s="60"/>
      <c r="B91" s="165"/>
      <c r="C91" s="165"/>
      <c r="D91" s="165"/>
      <c r="E91" s="165"/>
      <c r="F91" s="165"/>
      <c r="G91" s="165"/>
      <c r="H91" s="166"/>
      <c r="I91" s="165"/>
      <c r="J91" s="73"/>
      <c r="K91" s="165"/>
      <c r="L91" s="167"/>
      <c r="M91" s="165"/>
      <c r="N91" s="165"/>
      <c r="O91" s="168"/>
    </row>
    <row r="92" s="169" customFormat="true" ht="80.1" hidden="false" customHeight="true" outlineLevel="0" collapsed="false">
      <c r="A92" s="60"/>
      <c r="B92" s="165"/>
      <c r="C92" s="165"/>
      <c r="D92" s="165"/>
      <c r="E92" s="165"/>
      <c r="F92" s="165"/>
      <c r="G92" s="165"/>
      <c r="H92" s="166"/>
      <c r="I92" s="165"/>
      <c r="J92" s="73"/>
      <c r="K92" s="165"/>
      <c r="L92" s="167"/>
      <c r="M92" s="165"/>
      <c r="N92" s="165"/>
      <c r="O92" s="168"/>
    </row>
    <row r="93" s="169" customFormat="true" ht="80.1" hidden="false" customHeight="true" outlineLevel="0" collapsed="false">
      <c r="A93" s="60"/>
      <c r="B93" s="165"/>
      <c r="C93" s="165"/>
      <c r="D93" s="165"/>
      <c r="E93" s="165"/>
      <c r="F93" s="165"/>
      <c r="G93" s="165"/>
      <c r="H93" s="166"/>
      <c r="I93" s="165"/>
      <c r="J93" s="73"/>
      <c r="K93" s="165"/>
      <c r="L93" s="167"/>
      <c r="M93" s="165"/>
      <c r="N93" s="165"/>
      <c r="O93" s="168"/>
    </row>
    <row r="94" s="169" customFormat="true" ht="80.1" hidden="false" customHeight="true" outlineLevel="0" collapsed="false">
      <c r="A94" s="60"/>
      <c r="B94" s="165"/>
      <c r="C94" s="165"/>
      <c r="D94" s="165"/>
      <c r="E94" s="165"/>
      <c r="F94" s="165"/>
      <c r="G94" s="165"/>
      <c r="H94" s="166"/>
      <c r="I94" s="165"/>
      <c r="J94" s="73"/>
      <c r="K94" s="165"/>
      <c r="L94" s="167"/>
      <c r="M94" s="165"/>
      <c r="N94" s="165"/>
      <c r="O94" s="168"/>
    </row>
    <row r="95" s="169" customFormat="true" ht="80.1" hidden="false" customHeight="true" outlineLevel="0" collapsed="false">
      <c r="A95" s="60"/>
      <c r="B95" s="165"/>
      <c r="C95" s="165"/>
      <c r="D95" s="165"/>
      <c r="E95" s="165"/>
      <c r="F95" s="165"/>
      <c r="G95" s="165"/>
      <c r="H95" s="166"/>
      <c r="I95" s="165"/>
      <c r="J95" s="73"/>
      <c r="K95" s="165"/>
      <c r="L95" s="167"/>
      <c r="M95" s="165"/>
      <c r="N95" s="165"/>
      <c r="O95" s="168"/>
    </row>
    <row r="96" s="176" customFormat="true" ht="80.1" hidden="false" customHeight="true" outlineLevel="0" collapsed="false">
      <c r="A96" s="170"/>
      <c r="B96" s="171"/>
      <c r="C96" s="171"/>
      <c r="D96" s="171"/>
      <c r="E96" s="171"/>
      <c r="F96" s="171"/>
      <c r="G96" s="171"/>
      <c r="H96" s="172"/>
      <c r="I96" s="171"/>
      <c r="J96" s="173"/>
      <c r="K96" s="171"/>
      <c r="L96" s="174"/>
      <c r="M96" s="171"/>
      <c r="N96" s="171"/>
      <c r="O96" s="175"/>
    </row>
    <row r="97" s="176" customFormat="true" ht="80.1" hidden="false" customHeight="true" outlineLevel="0" collapsed="false">
      <c r="A97" s="170"/>
      <c r="B97" s="171"/>
      <c r="C97" s="171"/>
      <c r="D97" s="171"/>
      <c r="E97" s="171"/>
      <c r="F97" s="171"/>
      <c r="G97" s="171"/>
      <c r="H97" s="172"/>
      <c r="I97" s="171"/>
      <c r="J97" s="173"/>
      <c r="K97" s="171"/>
      <c r="L97" s="174"/>
      <c r="M97" s="171"/>
      <c r="N97" s="171"/>
      <c r="O97" s="175"/>
    </row>
    <row r="98" customFormat="false" ht="80.1" hidden="false" customHeight="true" outlineLevel="0" collapsed="false">
      <c r="A98" s="177"/>
      <c r="B98" s="178"/>
      <c r="C98" s="178"/>
      <c r="D98" s="178"/>
      <c r="E98" s="178"/>
      <c r="F98" s="179"/>
      <c r="G98" s="178"/>
      <c r="H98" s="180"/>
      <c r="I98" s="178"/>
      <c r="J98" s="181"/>
      <c r="K98" s="178"/>
      <c r="L98" s="182"/>
      <c r="M98" s="178"/>
      <c r="N98" s="178"/>
      <c r="O98" s="183"/>
      <c r="R98" s="10"/>
      <c r="S98" s="10"/>
    </row>
    <row r="99" customFormat="false" ht="80.1" hidden="false" customHeight="true" outlineLevel="0" collapsed="false">
      <c r="A99" s="177"/>
      <c r="B99" s="178"/>
      <c r="C99" s="178"/>
      <c r="D99" s="178"/>
      <c r="E99" s="178"/>
      <c r="F99" s="179"/>
      <c r="G99" s="178"/>
      <c r="H99" s="180"/>
      <c r="I99" s="178"/>
      <c r="J99" s="181"/>
      <c r="K99" s="178"/>
      <c r="L99" s="182"/>
      <c r="M99" s="178"/>
      <c r="N99" s="178"/>
      <c r="O99" s="183"/>
      <c r="R99" s="10"/>
      <c r="S99" s="10"/>
    </row>
    <row r="100" customFormat="false" ht="90" hidden="false" customHeight="true" outlineLevel="0" collapsed="false">
      <c r="A100" s="177"/>
      <c r="B100" s="178"/>
      <c r="C100" s="178"/>
      <c r="D100" s="178"/>
      <c r="E100" s="178"/>
      <c r="F100" s="179"/>
      <c r="G100" s="178"/>
      <c r="H100" s="180"/>
      <c r="I100" s="178"/>
      <c r="J100" s="181"/>
      <c r="K100" s="178"/>
      <c r="L100" s="182"/>
      <c r="M100" s="178"/>
      <c r="N100" s="178"/>
      <c r="O100" s="183"/>
      <c r="R100" s="10"/>
      <c r="S100" s="10"/>
    </row>
    <row r="101" customFormat="false" ht="90" hidden="false" customHeight="true" outlineLevel="0" collapsed="false">
      <c r="A101" s="177"/>
      <c r="B101" s="178"/>
      <c r="C101" s="178"/>
      <c r="D101" s="178"/>
      <c r="E101" s="178"/>
      <c r="F101" s="179"/>
      <c r="G101" s="178"/>
      <c r="H101" s="180"/>
      <c r="I101" s="178"/>
      <c r="J101" s="181"/>
      <c r="K101" s="178"/>
      <c r="L101" s="182"/>
      <c r="M101" s="178"/>
      <c r="N101" s="178"/>
      <c r="O101" s="183"/>
      <c r="R101" s="10"/>
      <c r="S101" s="10"/>
    </row>
    <row r="102" customFormat="false" ht="90" hidden="false" customHeight="true" outlineLevel="0" collapsed="false">
      <c r="A102" s="177"/>
      <c r="B102" s="178"/>
      <c r="C102" s="178"/>
      <c r="D102" s="178"/>
      <c r="E102" s="178"/>
      <c r="F102" s="179"/>
      <c r="G102" s="178"/>
      <c r="H102" s="180"/>
      <c r="I102" s="178"/>
      <c r="J102" s="181"/>
      <c r="K102" s="178"/>
      <c r="L102" s="182"/>
      <c r="M102" s="178"/>
      <c r="N102" s="178"/>
      <c r="O102" s="183"/>
      <c r="R102" s="10"/>
      <c r="S102" s="10"/>
    </row>
    <row r="103" customFormat="false" ht="90" hidden="false" customHeight="true" outlineLevel="0" collapsed="false">
      <c r="A103" s="177"/>
      <c r="B103" s="178"/>
      <c r="C103" s="178"/>
      <c r="D103" s="178"/>
      <c r="E103" s="178"/>
      <c r="F103" s="179"/>
      <c r="G103" s="178"/>
      <c r="H103" s="180"/>
      <c r="I103" s="178"/>
      <c r="J103" s="181"/>
      <c r="K103" s="178"/>
      <c r="L103" s="182"/>
      <c r="M103" s="178"/>
      <c r="N103" s="178"/>
      <c r="O103" s="183"/>
      <c r="R103" s="10"/>
      <c r="S103" s="10"/>
    </row>
    <row r="104" customFormat="false" ht="90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90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72" hidden="false" customHeight="fals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72" hidden="false" customHeight="fals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72" hidden="false" customHeight="fals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72" hidden="false" customHeight="fals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72" hidden="false" customHeight="fals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72" hidden="false" customHeight="fals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H523" s="180"/>
      <c r="I523" s="178"/>
      <c r="J523" s="181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G524" s="181"/>
      <c r="L524" s="182"/>
      <c r="M524" s="178"/>
      <c r="N524" s="178"/>
      <c r="O524" s="183"/>
    </row>
    <row r="525" customFormat="false" ht="70.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N525" s="178"/>
      <c r="O525" s="183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70:F70"/>
    <mergeCell ref="A73:F73"/>
    <mergeCell ref="A76:C76"/>
    <mergeCell ref="A82:C82"/>
    <mergeCell ref="A87:C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11-22T08:08:32Z</cp:lastPrinted>
  <dcterms:modified xsi:type="dcterms:W3CDTF">2016-11-22T0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